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P$156</definedName>
    <definedName function="false" hidden="false" localSheetId="0" name="_xlnm.Print_Area" vbProcedure="false">Ergebniseingabe!$A$1:$BO$82</definedName>
    <definedName function="false" hidden="false" name="Ändern" vbProcedure="false">' '!$U$3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12</xdr:rowOff>
              </xdr:from>
              <xdr:to>
                <xdr:col>20</xdr:col>
                <xdr:colOff>13</xdr:colOff>
                <xdr:row>55</xdr:row>
                <xdr:rowOff>3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12</xdr:rowOff>
              </xdr:from>
              <xdr:to>
                <xdr:col>20</xdr:col>
                <xdr:colOff>13</xdr:colOff>
                <xdr:row>6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54">
  <si>
    <t xml:space="preserve">SpVgg Quierschied </t>
  </si>
  <si>
    <t xml:space="preserve">15. STEAG-Cup 2015</t>
  </si>
  <si>
    <t xml:space="preserve">Vereinslogo</t>
  </si>
  <si>
    <t xml:space="preserve">Fußballturnier für Freizeit-Mannschaften</t>
  </si>
  <si>
    <t xml:space="preserve">Sonntag, den 27.12.2015</t>
  </si>
  <si>
    <t xml:space="preserve">im Sportzentrum Taubenfeld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Teilnehmende Mannschaften</t>
  </si>
  <si>
    <t xml:space="preserve">Gruppe C</t>
  </si>
  <si>
    <t xml:space="preserve">Gruppe D</t>
  </si>
  <si>
    <t xml:space="preserve">C1   Väter G- und F-Jugend</t>
  </si>
  <si>
    <t xml:space="preserve">D1  Gerüstbau Zimmer</t>
  </si>
  <si>
    <t xml:space="preserve">C2   AH Quierschied 2</t>
  </si>
  <si>
    <t xml:space="preserve">D2  Killer Zwerge</t>
  </si>
  <si>
    <t xml:space="preserve">C3  Glockeviecher </t>
  </si>
  <si>
    <t xml:space="preserve">n.9m</t>
  </si>
  <si>
    <t xml:space="preserve">D3  Borussia Bambule </t>
  </si>
  <si>
    <t xml:space="preserve">C4  Postillon II</t>
  </si>
  <si>
    <t xml:space="preserve">n.11m</t>
  </si>
  <si>
    <t xml:space="preserve">D4  Dudo Bad</t>
  </si>
  <si>
    <t xml:space="preserve">C5  AV Gudda Lachs</t>
  </si>
  <si>
    <t xml:space="preserve">n.V.</t>
  </si>
  <si>
    <t xml:space="preserve">D5  HFC Biervampire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C</t>
  </si>
  <si>
    <t xml:space="preserve">-</t>
  </si>
  <si>
    <t xml:space="preserve">D</t>
  </si>
  <si>
    <t xml:space="preserve">Tabellen Vorrunde</t>
  </si>
  <si>
    <t xml:space="preserve">Korrektur</t>
  </si>
  <si>
    <t xml:space="preserve">Grund</t>
  </si>
  <si>
    <t xml:space="preserve">Platz</t>
  </si>
  <si>
    <t xml:space="preserve">Sp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Gruppe D </t>
  </si>
  <si>
    <t xml:space="preserve">Plazierungen</t>
  </si>
  <si>
    <t xml:space="preserve">+</t>
  </si>
  <si>
    <t xml:space="preserve">Punkte</t>
  </si>
  <si>
    <t xml:space="preserve">diff.</t>
  </si>
  <si>
    <t xml:space="preserve">Spi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;;;"/>
    <numFmt numFmtId="171" formatCode="h:mm;@"/>
    <numFmt numFmtId="172" formatCode="0&quot; :&quot;"/>
    <numFmt numFmtId="173" formatCode="0\."/>
    <numFmt numFmtId="174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0"/>
      <color rgb="FFC0C0C0"/>
      <name val="Comic Sans MS"/>
      <family val="4"/>
    </font>
    <font>
      <sz val="18"/>
      <color rgb="FF00000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2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2" borderId="2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2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7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2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1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9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9" fillId="3" borderId="2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4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9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W3" activeCellId="0" sqref="AW3:BC3"/>
    </sheetView>
  </sheetViews>
  <sheetFormatPr defaultColWidth="2.1015625" defaultRowHeight="13.2" zeroHeight="true" outlineLevelRow="0" outlineLevelCol="0"/>
  <cols>
    <col collapsed="false" customWidth="false" hidden="false" outlineLevel="0" max="59" min="1" style="1" width="2.1"/>
    <col collapsed="false" customWidth="false" hidden="false" outlineLevel="0" max="60" min="60" style="2" width="2.1"/>
    <col collapsed="false" customWidth="false" hidden="false" outlineLevel="0" max="61" min="61" style="3" width="2.1"/>
    <col collapsed="false" customWidth="false" hidden="false" outlineLevel="0" max="66" min="62" style="4" width="2.1"/>
    <col collapsed="false" customWidth="false" hidden="false" outlineLevel="0" max="67" min="67" style="5" width="2.1"/>
    <col collapsed="false" customWidth="false" hidden="true" outlineLevel="0" max="73" min="68" style="5" width="2.1"/>
    <col collapsed="false" customWidth="false" hidden="true" outlineLevel="0" max="77" min="74" style="3" width="2.1"/>
    <col collapsed="false" customWidth="false" hidden="true" outlineLevel="0" max="84" min="78" style="6" width="2.1"/>
    <col collapsed="false" customWidth="false" hidden="true" outlineLevel="0" max="90" min="85" style="2" width="2.1"/>
    <col collapsed="false" customWidth="false" hidden="true" outlineLevel="0" max="119" min="91" style="7" width="2.1"/>
    <col collapsed="false" customWidth="false" hidden="true" outlineLevel="0" max="120" min="120" style="8" width="2.1"/>
    <col collapsed="false" customWidth="false" hidden="true" outlineLevel="0" max="257" min="121" style="1" width="2.1"/>
  </cols>
  <sheetData>
    <row r="1" customFormat="false" ht="6.15" hidden="false" customHeight="true" outlineLevel="0" collapsed="false"/>
    <row r="2" customFormat="false" ht="29.2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1"/>
      <c r="BE2" s="11"/>
      <c r="BF2" s="11"/>
      <c r="BG2" s="11"/>
    </row>
    <row r="3" s="12" customFormat="true" ht="28.2" hidden="false" customHeight="tru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W3" s="14" t="s">
        <v>2</v>
      </c>
      <c r="AX3" s="14"/>
      <c r="AY3" s="14"/>
      <c r="AZ3" s="14"/>
      <c r="BA3" s="14"/>
      <c r="BB3" s="14"/>
      <c r="BC3" s="14"/>
      <c r="BD3" s="15"/>
      <c r="BE3" s="15"/>
      <c r="BF3" s="15"/>
      <c r="BG3" s="15"/>
      <c r="BH3" s="16"/>
      <c r="BI3" s="17"/>
      <c r="BJ3" s="18"/>
      <c r="BK3" s="18"/>
      <c r="BL3" s="18"/>
      <c r="BM3" s="18"/>
      <c r="BN3" s="18"/>
      <c r="BO3" s="19"/>
      <c r="BP3" s="19"/>
      <c r="BQ3" s="19"/>
      <c r="BR3" s="19"/>
      <c r="BS3" s="19"/>
      <c r="BT3" s="19"/>
      <c r="BU3" s="19"/>
      <c r="BV3" s="17"/>
      <c r="BW3" s="17"/>
      <c r="BX3" s="17"/>
      <c r="BY3" s="17"/>
      <c r="BZ3" s="20"/>
      <c r="CA3" s="20"/>
      <c r="CB3" s="20"/>
      <c r="CC3" s="20"/>
      <c r="CD3" s="20"/>
      <c r="CE3" s="20"/>
      <c r="CF3" s="20"/>
      <c r="CG3" s="16"/>
      <c r="CH3" s="16"/>
      <c r="CI3" s="16"/>
      <c r="CJ3" s="16"/>
      <c r="CK3" s="16"/>
      <c r="CL3" s="16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</row>
    <row r="4" s="22" customFormat="true" ht="15" hidden="false" customHeight="false" outlineLevel="0" collapsed="false"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BD4" s="24"/>
      <c r="BE4" s="24"/>
      <c r="BF4" s="24"/>
      <c r="BG4" s="24"/>
      <c r="BH4" s="25"/>
      <c r="BI4" s="26"/>
      <c r="BJ4" s="27"/>
      <c r="BK4" s="27"/>
      <c r="BL4" s="27"/>
      <c r="BM4" s="27"/>
      <c r="BN4" s="27"/>
      <c r="BO4" s="28"/>
      <c r="BP4" s="28"/>
      <c r="BQ4" s="28"/>
      <c r="BR4" s="28"/>
      <c r="BS4" s="28"/>
      <c r="BT4" s="28"/>
      <c r="BU4" s="28"/>
      <c r="BV4" s="26"/>
      <c r="BW4" s="26"/>
      <c r="BX4" s="26"/>
      <c r="BY4" s="26"/>
      <c r="BZ4" s="29"/>
      <c r="CA4" s="29"/>
      <c r="CB4" s="29"/>
      <c r="CC4" s="29"/>
      <c r="CD4" s="29"/>
      <c r="CE4" s="29"/>
      <c r="CF4" s="29"/>
      <c r="CG4" s="25"/>
      <c r="CH4" s="25"/>
      <c r="CI4" s="25"/>
      <c r="CJ4" s="25"/>
      <c r="CK4" s="25"/>
      <c r="CL4" s="25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</row>
    <row r="5" s="22" customFormat="true" ht="6.45" hidden="false" customHeight="true" outlineLevel="0" collapsed="false"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5"/>
      <c r="BI5" s="26"/>
      <c r="BJ5" s="27"/>
      <c r="BK5" s="27"/>
      <c r="BL5" s="27"/>
      <c r="BM5" s="27"/>
      <c r="BN5" s="27"/>
      <c r="BO5" s="28"/>
      <c r="BP5" s="28"/>
      <c r="BQ5" s="28"/>
      <c r="BR5" s="28"/>
      <c r="BS5" s="28"/>
      <c r="BT5" s="28"/>
      <c r="BU5" s="28"/>
      <c r="BV5" s="26"/>
      <c r="BW5" s="26"/>
      <c r="BX5" s="26"/>
      <c r="BY5" s="26"/>
      <c r="BZ5" s="29"/>
      <c r="CA5" s="29"/>
      <c r="CB5" s="29"/>
      <c r="CC5" s="29"/>
      <c r="CD5" s="29"/>
      <c r="CE5" s="29"/>
      <c r="CF5" s="29"/>
      <c r="CG5" s="25"/>
      <c r="CH5" s="25"/>
      <c r="CI5" s="25"/>
      <c r="CJ5" s="25"/>
      <c r="CK5" s="25"/>
      <c r="CL5" s="25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</row>
    <row r="6" s="31" customFormat="true" ht="13.8" hidden="false" customHeight="false" outlineLevel="0" collapsed="false">
      <c r="B6" s="32" t="s">
        <v>4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4"/>
      <c r="BI6" s="35"/>
      <c r="BJ6" s="36"/>
      <c r="BK6" s="36"/>
      <c r="BL6" s="36"/>
      <c r="BM6" s="36"/>
      <c r="BN6" s="36"/>
      <c r="BO6" s="37"/>
      <c r="BP6" s="37"/>
      <c r="BQ6" s="37"/>
      <c r="BR6" s="37"/>
      <c r="BS6" s="37"/>
      <c r="BT6" s="37"/>
      <c r="BU6" s="37"/>
      <c r="BV6" s="35"/>
      <c r="BW6" s="35"/>
      <c r="BX6" s="35"/>
      <c r="BY6" s="35"/>
      <c r="BZ6" s="38"/>
      <c r="CA6" s="38"/>
      <c r="CB6" s="38"/>
      <c r="CC6" s="38"/>
      <c r="CD6" s="38"/>
      <c r="CE6" s="38"/>
      <c r="CF6" s="38"/>
      <c r="CG6" s="34"/>
      <c r="CH6" s="34"/>
      <c r="CI6" s="34"/>
      <c r="CJ6" s="34"/>
      <c r="CK6" s="34"/>
      <c r="CL6" s="34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</row>
    <row r="7" s="22" customFormat="true" ht="6.45" hidden="false" customHeight="true" outlineLevel="0" collapsed="false"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6"/>
      <c r="BJ7" s="27"/>
      <c r="BK7" s="27"/>
      <c r="BL7" s="27"/>
      <c r="BM7" s="27"/>
      <c r="BN7" s="27"/>
      <c r="BO7" s="28"/>
      <c r="BP7" s="28"/>
      <c r="BQ7" s="28"/>
      <c r="BR7" s="28"/>
      <c r="BS7" s="28"/>
      <c r="BT7" s="28"/>
      <c r="BU7" s="28"/>
      <c r="BV7" s="26"/>
      <c r="BW7" s="26"/>
      <c r="BX7" s="26"/>
      <c r="BY7" s="26"/>
      <c r="BZ7" s="29"/>
      <c r="CA7" s="29"/>
      <c r="CB7" s="29"/>
      <c r="CC7" s="29"/>
      <c r="CD7" s="29"/>
      <c r="CE7" s="29"/>
      <c r="CF7" s="29"/>
      <c r="CG7" s="25"/>
      <c r="CH7" s="25"/>
      <c r="CI7" s="25"/>
      <c r="CJ7" s="25"/>
      <c r="CK7" s="25"/>
      <c r="CL7" s="25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</row>
    <row r="8" s="40" customFormat="true" ht="13.8" hidden="false" customHeight="false" outlineLevel="0" collapsed="false">
      <c r="B8" s="41" t="s">
        <v>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31"/>
      <c r="AU8" s="31"/>
      <c r="AV8" s="31"/>
      <c r="AW8" s="31"/>
      <c r="AX8" s="31"/>
      <c r="AY8" s="31"/>
      <c r="AZ8" s="31"/>
      <c r="BA8" s="31"/>
      <c r="BB8" s="42"/>
      <c r="BC8" s="42"/>
      <c r="BD8" s="42"/>
      <c r="BE8" s="42"/>
      <c r="BF8" s="42"/>
      <c r="BG8" s="42"/>
      <c r="BH8" s="43"/>
      <c r="BI8" s="44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4"/>
      <c r="BW8" s="44"/>
      <c r="BX8" s="44"/>
      <c r="BY8" s="44"/>
      <c r="BZ8" s="47"/>
      <c r="CA8" s="47"/>
      <c r="CB8" s="47"/>
      <c r="CC8" s="47"/>
      <c r="CD8" s="47"/>
      <c r="CE8" s="47"/>
      <c r="CF8" s="47"/>
      <c r="CG8" s="43"/>
      <c r="CH8" s="43"/>
      <c r="CI8" s="43"/>
      <c r="CJ8" s="43"/>
      <c r="CK8" s="43"/>
      <c r="CL8" s="43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</row>
    <row r="9" s="22" customFormat="true" ht="11.4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5"/>
      <c r="BI9" s="26"/>
      <c r="BJ9" s="27"/>
      <c r="BK9" s="27"/>
      <c r="BL9" s="27"/>
      <c r="BM9" s="27"/>
      <c r="BN9" s="27"/>
      <c r="BO9" s="28"/>
      <c r="BP9" s="28"/>
      <c r="BQ9" s="28"/>
      <c r="BR9" s="28"/>
      <c r="BS9" s="28"/>
      <c r="BT9" s="28"/>
      <c r="BU9" s="28"/>
      <c r="BV9" s="26"/>
      <c r="BW9" s="26"/>
      <c r="BX9" s="26"/>
      <c r="BY9" s="26"/>
      <c r="BZ9" s="29"/>
      <c r="CA9" s="29"/>
      <c r="CB9" s="29"/>
      <c r="CC9" s="29"/>
      <c r="CD9" s="29"/>
      <c r="CE9" s="29"/>
      <c r="CF9" s="29"/>
      <c r="CG9" s="25"/>
      <c r="CH9" s="25"/>
      <c r="CI9" s="25"/>
      <c r="CJ9" s="25"/>
      <c r="CK9" s="25"/>
      <c r="CL9" s="25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</row>
    <row r="10" s="22" customFormat="true" ht="18" hidden="false" customHeight="true" outlineLevel="0" collapsed="false">
      <c r="B10" s="50" t="s">
        <v>6</v>
      </c>
      <c r="BH10" s="25"/>
      <c r="BI10" s="26"/>
      <c r="BJ10" s="27"/>
      <c r="BK10" s="27"/>
      <c r="BL10" s="27"/>
      <c r="BM10" s="27"/>
      <c r="BN10" s="27"/>
      <c r="BO10" s="28"/>
      <c r="BP10" s="28"/>
      <c r="BQ10" s="28"/>
      <c r="BR10" s="28"/>
      <c r="BS10" s="28"/>
      <c r="BT10" s="28"/>
      <c r="BU10" s="28"/>
      <c r="BV10" s="26"/>
      <c r="BW10" s="26"/>
      <c r="BX10" s="26"/>
      <c r="BY10" s="26"/>
      <c r="BZ10" s="29"/>
      <c r="CA10" s="29"/>
      <c r="CB10" s="29"/>
      <c r="CC10" s="29"/>
      <c r="CD10" s="29"/>
      <c r="CE10" s="29"/>
      <c r="CF10" s="29"/>
      <c r="CG10" s="25"/>
      <c r="CH10" s="25"/>
      <c r="CI10" s="25"/>
      <c r="CJ10" s="25"/>
      <c r="CK10" s="25"/>
      <c r="CL10" s="25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</row>
    <row r="11" s="31" customFormat="true" ht="13.8" hidden="false" customHeight="false" outlineLevel="0" collapsed="false">
      <c r="B11" s="51" t="s">
        <v>7</v>
      </c>
      <c r="C11" s="51"/>
      <c r="D11" s="51"/>
      <c r="E11" s="51"/>
      <c r="F11" s="51"/>
      <c r="G11" s="51"/>
      <c r="H11" s="52" t="n">
        <v>0.5625</v>
      </c>
      <c r="I11" s="52"/>
      <c r="J11" s="52"/>
      <c r="K11" s="52"/>
      <c r="L11" s="31" t="s">
        <v>8</v>
      </c>
      <c r="T11" s="53" t="s">
        <v>9</v>
      </c>
      <c r="U11" s="41" t="n">
        <v>1</v>
      </c>
      <c r="V11" s="41"/>
      <c r="W11" s="54" t="s">
        <v>10</v>
      </c>
      <c r="X11" s="55" t="n">
        <v>10</v>
      </c>
      <c r="Y11" s="55"/>
      <c r="Z11" s="55"/>
      <c r="AA11" s="55"/>
      <c r="AB11" s="55"/>
      <c r="AC11" s="56" t="str">
        <f aca="false">IF(U11=2,"Halbzeit:","")</f>
        <v/>
      </c>
      <c r="AD11" s="56"/>
      <c r="AE11" s="56"/>
      <c r="AF11" s="56"/>
      <c r="AG11" s="56"/>
      <c r="AH11" s="56"/>
      <c r="AI11" s="55"/>
      <c r="AJ11" s="55"/>
      <c r="AK11" s="55"/>
      <c r="AL11" s="55"/>
      <c r="AM11" s="55"/>
      <c r="AN11" s="51" t="s">
        <v>11</v>
      </c>
      <c r="AO11" s="51"/>
      <c r="AP11" s="51"/>
      <c r="AQ11" s="51"/>
      <c r="AR11" s="51"/>
      <c r="AS11" s="51"/>
      <c r="AT11" s="51"/>
      <c r="AU11" s="51"/>
      <c r="AV11" s="51"/>
      <c r="AW11" s="57" t="n">
        <v>2</v>
      </c>
      <c r="AX11" s="57"/>
      <c r="AY11" s="57"/>
      <c r="AZ11" s="57"/>
      <c r="BA11" s="57"/>
      <c r="BB11" s="34"/>
      <c r="BC11" s="34"/>
      <c r="BD11" s="34"/>
      <c r="BE11" s="35"/>
      <c r="BF11" s="35"/>
      <c r="BG11" s="35"/>
      <c r="BH11" s="37"/>
      <c r="BI11" s="37"/>
      <c r="BJ11" s="36"/>
      <c r="BK11" s="36"/>
      <c r="BL11" s="58"/>
      <c r="BM11" s="58"/>
      <c r="BN11" s="58"/>
      <c r="BO11" s="59"/>
      <c r="BP11" s="59"/>
      <c r="BQ11" s="59"/>
      <c r="BR11" s="37"/>
      <c r="BS11" s="37"/>
      <c r="BT11" s="37"/>
      <c r="BU11" s="37"/>
      <c r="BV11" s="37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</row>
    <row r="12" s="31" customFormat="true" ht="13.8" hidden="false" customHeight="false" outlineLevel="0" collapsed="false">
      <c r="B12" s="53"/>
      <c r="C12" s="53"/>
      <c r="D12" s="53"/>
      <c r="E12" s="53"/>
      <c r="F12" s="53"/>
      <c r="G12" s="53"/>
      <c r="H12" s="60"/>
      <c r="I12" s="60"/>
      <c r="J12" s="60"/>
      <c r="K12" s="60"/>
      <c r="T12" s="53"/>
      <c r="U12" s="54"/>
      <c r="V12" s="54"/>
      <c r="W12" s="54"/>
      <c r="X12" s="61"/>
      <c r="Y12" s="61"/>
      <c r="Z12" s="61"/>
      <c r="AA12" s="61"/>
      <c r="AB12" s="61"/>
      <c r="AC12" s="62"/>
      <c r="AD12" s="62"/>
      <c r="AE12" s="62"/>
      <c r="AF12" s="62"/>
      <c r="AG12" s="62"/>
      <c r="AH12" s="62"/>
      <c r="AI12" s="61"/>
      <c r="AJ12" s="61"/>
      <c r="AK12" s="61"/>
      <c r="AL12" s="61"/>
      <c r="AM12" s="61"/>
      <c r="AN12" s="53"/>
      <c r="AO12" s="53"/>
      <c r="AP12" s="53"/>
      <c r="AQ12" s="53"/>
      <c r="AR12" s="53"/>
      <c r="AS12" s="53"/>
      <c r="AT12" s="53"/>
      <c r="AU12" s="53"/>
      <c r="AV12" s="53"/>
      <c r="AW12" s="63"/>
      <c r="AX12" s="63"/>
      <c r="AY12" s="63"/>
      <c r="AZ12" s="63"/>
      <c r="BA12" s="63"/>
      <c r="BB12" s="34"/>
      <c r="BC12" s="34"/>
      <c r="BD12" s="34"/>
      <c r="BE12" s="35"/>
      <c r="BF12" s="35"/>
      <c r="BG12" s="35"/>
      <c r="BH12" s="37"/>
      <c r="BI12" s="37"/>
      <c r="BJ12" s="36"/>
      <c r="BK12" s="36"/>
      <c r="BL12" s="58"/>
      <c r="BM12" s="58"/>
      <c r="BN12" s="58"/>
      <c r="BO12" s="59"/>
      <c r="BP12" s="59"/>
      <c r="BQ12" s="59"/>
      <c r="BR12" s="37"/>
      <c r="BS12" s="37"/>
      <c r="BT12" s="37"/>
      <c r="BU12" s="37"/>
      <c r="BV12" s="37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</row>
    <row r="13" s="31" customFormat="true" ht="13.8" hidden="false" customHeight="false" outlineLevel="0" collapsed="false">
      <c r="B13" s="53"/>
      <c r="C13" s="53"/>
      <c r="D13" s="53"/>
      <c r="E13" s="53"/>
      <c r="F13" s="53"/>
      <c r="G13" s="53"/>
      <c r="H13" s="60"/>
      <c r="I13" s="60"/>
      <c r="J13" s="60"/>
      <c r="K13" s="60"/>
      <c r="T13" s="53"/>
      <c r="U13" s="54"/>
      <c r="V13" s="54"/>
      <c r="W13" s="54"/>
      <c r="X13" s="61"/>
      <c r="Y13" s="61"/>
      <c r="Z13" s="61"/>
      <c r="AA13" s="61"/>
      <c r="AB13" s="61"/>
      <c r="AC13" s="62"/>
      <c r="AD13" s="62"/>
      <c r="AE13" s="62"/>
      <c r="AF13" s="62"/>
      <c r="AG13" s="62"/>
      <c r="AH13" s="62"/>
      <c r="AI13" s="61"/>
      <c r="AJ13" s="61"/>
      <c r="AK13" s="61"/>
      <c r="AL13" s="61"/>
      <c r="AM13" s="61"/>
      <c r="AN13" s="53"/>
      <c r="AO13" s="53"/>
      <c r="AP13" s="53"/>
      <c r="AQ13" s="53"/>
      <c r="AR13" s="53"/>
      <c r="AS13" s="53"/>
      <c r="AT13" s="53"/>
      <c r="AU13" s="53"/>
      <c r="AV13" s="53"/>
      <c r="AW13" s="63"/>
      <c r="AX13" s="63"/>
      <c r="AY13" s="63"/>
      <c r="AZ13" s="63"/>
      <c r="BA13" s="63"/>
      <c r="BB13" s="34"/>
      <c r="BC13" s="34"/>
      <c r="BD13" s="34"/>
      <c r="BE13" s="35"/>
      <c r="BF13" s="35"/>
      <c r="BG13" s="35"/>
      <c r="BH13" s="37"/>
      <c r="BI13" s="37"/>
      <c r="BJ13" s="36"/>
      <c r="BK13" s="36"/>
      <c r="BL13" s="58"/>
      <c r="BM13" s="58"/>
      <c r="BN13" s="58"/>
      <c r="BO13" s="59"/>
      <c r="BP13" s="59"/>
      <c r="BQ13" s="59"/>
      <c r="BR13" s="37"/>
      <c r="BS13" s="37"/>
      <c r="BT13" s="37"/>
      <c r="BU13" s="37"/>
      <c r="BV13" s="37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</row>
    <row r="14" s="40" customFormat="true" ht="18" hidden="false" customHeight="true" outlineLevel="0" collapsed="false">
      <c r="B14" s="64" t="s">
        <v>12</v>
      </c>
      <c r="BH14" s="43"/>
      <c r="BI14" s="44"/>
      <c r="BJ14" s="45"/>
      <c r="BK14" s="45"/>
      <c r="BL14" s="45"/>
      <c r="BM14" s="45"/>
      <c r="BN14" s="45"/>
      <c r="BO14" s="46"/>
      <c r="BP14" s="46"/>
      <c r="BQ14" s="46"/>
      <c r="BR14" s="46"/>
      <c r="BS14" s="46"/>
      <c r="BT14" s="46"/>
      <c r="BU14" s="46"/>
      <c r="BV14" s="44"/>
      <c r="BW14" s="44"/>
      <c r="BX14" s="44"/>
      <c r="BY14" s="44"/>
      <c r="BZ14" s="47"/>
      <c r="CA14" s="47"/>
      <c r="CB14" s="47"/>
      <c r="CC14" s="47"/>
      <c r="CD14" s="47"/>
      <c r="CE14" s="47"/>
      <c r="CF14" s="47"/>
      <c r="CG14" s="43"/>
      <c r="CH14" s="43"/>
      <c r="CI14" s="43"/>
      <c r="CJ14" s="43"/>
      <c r="CK14" s="43"/>
      <c r="CL14" s="43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</row>
    <row r="15" s="40" customFormat="true" ht="18" hidden="false" customHeight="true" outlineLevel="0" collapsed="false">
      <c r="BH15" s="43"/>
      <c r="BI15" s="44"/>
      <c r="BJ15" s="45"/>
      <c r="BK15" s="45"/>
      <c r="BL15" s="45"/>
      <c r="BM15" s="45"/>
      <c r="BN15" s="45"/>
      <c r="BO15" s="46"/>
      <c r="BP15" s="46"/>
      <c r="BQ15" s="46"/>
      <c r="BR15" s="46"/>
      <c r="BS15" s="46"/>
      <c r="BT15" s="46"/>
      <c r="BU15" s="46"/>
      <c r="BV15" s="44"/>
      <c r="BW15" s="44"/>
      <c r="BX15" s="44"/>
      <c r="BY15" s="44"/>
      <c r="BZ15" s="47"/>
      <c r="CA15" s="47"/>
      <c r="CB15" s="47"/>
      <c r="CC15" s="47"/>
      <c r="CD15" s="47"/>
      <c r="CE15" s="47"/>
      <c r="CF15" s="47"/>
      <c r="CG15" s="43"/>
      <c r="CH15" s="43"/>
      <c r="CI15" s="43"/>
      <c r="CJ15" s="43"/>
      <c r="CK15" s="43"/>
      <c r="CL15" s="43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</row>
    <row r="16" s="40" customFormat="true" ht="18" hidden="false" customHeight="true" outlineLevel="0" collapsed="false">
      <c r="B16" s="65" t="s">
        <v>13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AA16" s="66" t="s">
        <v>14</v>
      </c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7"/>
      <c r="AW16" s="67"/>
      <c r="AX16" s="67"/>
      <c r="AY16" s="67"/>
      <c r="AZ16" s="43"/>
      <c r="BA16" s="44"/>
      <c r="BB16" s="44"/>
      <c r="BC16" s="44"/>
      <c r="BD16" s="44"/>
      <c r="BE16" s="46"/>
      <c r="BF16" s="45"/>
      <c r="BG16" s="46"/>
      <c r="BH16" s="46"/>
      <c r="BI16" s="46"/>
      <c r="BJ16" s="46"/>
      <c r="BK16" s="46"/>
      <c r="BL16" s="46"/>
      <c r="BM16" s="46"/>
      <c r="BN16" s="44"/>
      <c r="BO16" s="44"/>
      <c r="BP16" s="44"/>
      <c r="BQ16" s="44"/>
      <c r="BR16" s="47"/>
      <c r="BS16" s="47"/>
      <c r="BT16" s="68"/>
      <c r="BU16" s="68"/>
      <c r="BV16" s="68"/>
      <c r="BW16" s="68"/>
      <c r="BX16" s="68"/>
      <c r="BY16" s="43"/>
      <c r="BZ16" s="43"/>
      <c r="CA16" s="43"/>
      <c r="CB16" s="43"/>
      <c r="CC16" s="43"/>
      <c r="CD16" s="43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</row>
    <row r="17" s="40" customFormat="true" ht="18" hidden="false" customHeight="true" outlineLevel="0" collapsed="false">
      <c r="A17" s="69" t="n">
        <v>1</v>
      </c>
      <c r="B17" s="70" t="s">
        <v>15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Z17" s="69" t="n">
        <v>1</v>
      </c>
      <c r="AA17" s="70" t="s">
        <v>16</v>
      </c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67"/>
      <c r="AW17" s="67"/>
      <c r="AX17" s="67"/>
      <c r="AY17" s="67"/>
      <c r="AZ17" s="43"/>
      <c r="BA17" s="44"/>
      <c r="BB17" s="44"/>
      <c r="BC17" s="44"/>
      <c r="BD17" s="44"/>
      <c r="BE17" s="46"/>
      <c r="BF17" s="45"/>
      <c r="BG17" s="46"/>
      <c r="BH17" s="46"/>
      <c r="BI17" s="46"/>
      <c r="BJ17" s="46"/>
      <c r="BK17" s="46"/>
      <c r="BL17" s="46"/>
      <c r="BM17" s="46"/>
      <c r="BN17" s="44"/>
      <c r="BO17" s="44"/>
      <c r="BP17" s="44"/>
      <c r="BQ17" s="44"/>
      <c r="BR17" s="47"/>
      <c r="BS17" s="47"/>
      <c r="BT17" s="68"/>
      <c r="BU17" s="68"/>
      <c r="BV17" s="68"/>
      <c r="BW17" s="68"/>
      <c r="BX17" s="68"/>
      <c r="BY17" s="43"/>
      <c r="BZ17" s="43"/>
      <c r="CA17" s="43"/>
      <c r="CB17" s="43"/>
      <c r="CC17" s="43"/>
      <c r="CD17" s="43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</row>
    <row r="18" s="40" customFormat="true" ht="18" hidden="false" customHeight="true" outlineLevel="0" collapsed="false">
      <c r="A18" s="69" t="n">
        <v>2</v>
      </c>
      <c r="B18" s="71" t="s">
        <v>1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  <c r="Z18" s="69" t="n">
        <v>2</v>
      </c>
      <c r="AA18" s="71" t="s">
        <v>18</v>
      </c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67"/>
      <c r="AW18" s="67"/>
      <c r="AX18" s="67"/>
      <c r="AY18" s="67"/>
      <c r="AZ18" s="43"/>
      <c r="BA18" s="44"/>
      <c r="BB18" s="44"/>
      <c r="BC18" s="44"/>
      <c r="BD18" s="44"/>
      <c r="BE18" s="46"/>
      <c r="BF18" s="45"/>
      <c r="BG18" s="46"/>
      <c r="BH18" s="46"/>
      <c r="BI18" s="46"/>
      <c r="BJ18" s="46"/>
      <c r="BK18" s="46"/>
      <c r="BL18" s="46"/>
      <c r="BM18" s="46"/>
      <c r="BN18" s="44"/>
      <c r="BO18" s="44"/>
      <c r="BP18" s="44"/>
      <c r="BQ18" s="44"/>
      <c r="BR18" s="47"/>
      <c r="BS18" s="47"/>
      <c r="BT18" s="68"/>
      <c r="BU18" s="68"/>
      <c r="BV18" s="68"/>
      <c r="BW18" s="68"/>
      <c r="BX18" s="68"/>
      <c r="BY18" s="43"/>
      <c r="BZ18" s="43"/>
      <c r="CA18" s="43"/>
      <c r="CB18" s="43"/>
      <c r="CC18" s="43"/>
      <c r="CD18" s="43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</row>
    <row r="19" s="40" customFormat="true" ht="18" hidden="false" customHeight="true" outlineLevel="0" collapsed="false">
      <c r="A19" s="69" t="n">
        <v>3</v>
      </c>
      <c r="B19" s="71" t="s">
        <v>19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 t="s">
        <v>20</v>
      </c>
      <c r="Z19" s="69" t="n">
        <v>3</v>
      </c>
      <c r="AA19" s="71" t="s">
        <v>21</v>
      </c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67"/>
      <c r="AW19" s="67"/>
      <c r="AX19" s="67"/>
      <c r="AY19" s="67"/>
      <c r="AZ19" s="43"/>
      <c r="BA19" s="44"/>
      <c r="BB19" s="44"/>
      <c r="BC19" s="44"/>
      <c r="BD19" s="44"/>
      <c r="BE19" s="46"/>
      <c r="BF19" s="45"/>
      <c r="BG19" s="46"/>
      <c r="BH19" s="46"/>
      <c r="BI19" s="46"/>
      <c r="BJ19" s="46"/>
      <c r="DQ19" s="43"/>
      <c r="DR19" s="44"/>
      <c r="DS19" s="45"/>
      <c r="DT19" s="45"/>
      <c r="DU19" s="45"/>
      <c r="DV19" s="45"/>
      <c r="DW19" s="45"/>
    </row>
    <row r="20" s="40" customFormat="true" ht="18" hidden="false" customHeight="true" outlineLevel="0" collapsed="false">
      <c r="A20" s="69" t="n">
        <v>4</v>
      </c>
      <c r="B20" s="71" t="s">
        <v>22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 t="s">
        <v>23</v>
      </c>
      <c r="Z20" s="69" t="n">
        <v>4</v>
      </c>
      <c r="AA20" s="71" t="s">
        <v>24</v>
      </c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67"/>
      <c r="AW20" s="67"/>
      <c r="AX20" s="67"/>
      <c r="AY20" s="67"/>
      <c r="AZ20" s="43"/>
      <c r="BA20" s="44"/>
      <c r="BB20" s="44"/>
      <c r="BC20" s="44"/>
      <c r="BD20" s="44"/>
      <c r="BE20" s="46"/>
      <c r="BF20" s="45"/>
      <c r="BG20" s="46"/>
      <c r="BH20" s="46"/>
      <c r="BI20" s="46"/>
    </row>
    <row r="21" s="40" customFormat="true" ht="18" hidden="false" customHeight="true" outlineLevel="0" collapsed="false">
      <c r="A21" s="69" t="n">
        <v>5</v>
      </c>
      <c r="B21" s="73" t="s">
        <v>25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2" t="s">
        <v>26</v>
      </c>
      <c r="Z21" s="69" t="n">
        <v>5</v>
      </c>
      <c r="AA21" s="73" t="s">
        <v>27</v>
      </c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67"/>
      <c r="AW21" s="67"/>
      <c r="AX21" s="67"/>
      <c r="AY21" s="67"/>
      <c r="AZ21" s="43"/>
      <c r="BA21" s="44"/>
      <c r="BB21" s="44"/>
      <c r="BC21" s="44"/>
      <c r="BD21" s="44"/>
      <c r="BE21" s="46"/>
      <c r="BF21" s="45"/>
      <c r="BG21" s="46"/>
      <c r="BH21" s="46"/>
      <c r="BI21" s="46"/>
    </row>
    <row r="22" s="40" customFormat="true" ht="18" hidden="false" customHeight="true" outlineLevel="0" collapsed="false">
      <c r="BH22" s="43"/>
      <c r="BI22" s="44"/>
    </row>
    <row r="23" s="40" customFormat="true" ht="18" hidden="false" customHeight="true" outlineLevel="0" collapsed="false">
      <c r="B23" s="64" t="s">
        <v>28</v>
      </c>
      <c r="BH23" s="43"/>
      <c r="BI23" s="44"/>
    </row>
    <row r="24" s="40" customFormat="true" ht="18" hidden="false" customHeight="true" outlineLevel="0" collapsed="false">
      <c r="BH24" s="43"/>
      <c r="BI24" s="44"/>
    </row>
    <row r="25" s="40" customFormat="true" ht="18" hidden="false" customHeight="true" outlineLevel="0" collapsed="false">
      <c r="B25" s="74" t="s">
        <v>29</v>
      </c>
      <c r="C25" s="74"/>
      <c r="D25" s="75" t="s">
        <v>30</v>
      </c>
      <c r="E25" s="75"/>
      <c r="F25" s="75"/>
      <c r="G25" s="75" t="s">
        <v>31</v>
      </c>
      <c r="H25" s="75"/>
      <c r="I25" s="75"/>
      <c r="J25" s="75"/>
      <c r="K25" s="75" t="s">
        <v>32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6" t="s">
        <v>33</v>
      </c>
      <c r="BC25" s="76"/>
      <c r="BD25" s="76"/>
      <c r="BE25" s="76"/>
      <c r="BF25" s="76"/>
      <c r="BG25" s="77"/>
      <c r="BH25" s="26"/>
      <c r="BI25" s="26"/>
    </row>
    <row r="26" s="40" customFormat="true" ht="18" hidden="false" customHeight="true" outlineLevel="0" collapsed="false">
      <c r="B26" s="78" t="n">
        <v>1</v>
      </c>
      <c r="C26" s="78"/>
      <c r="D26" s="79" t="s">
        <v>34</v>
      </c>
      <c r="E26" s="79"/>
      <c r="F26" s="79"/>
      <c r="G26" s="80" t="n">
        <f aca="false">$H$11</f>
        <v>0.5625</v>
      </c>
      <c r="H26" s="80"/>
      <c r="I26" s="80"/>
      <c r="J26" s="80"/>
      <c r="K26" s="81" t="str">
        <f aca="false">B21</f>
        <v>C5  AV Gudda Lachs</v>
      </c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2" t="s">
        <v>35</v>
      </c>
      <c r="AG26" s="83" t="str">
        <f aca="false">B18</f>
        <v>C2   AH Quierschied 2</v>
      </c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4"/>
      <c r="BC26" s="84"/>
      <c r="BD26" s="84"/>
      <c r="BE26" s="85"/>
      <c r="BF26" s="85"/>
      <c r="BG26" s="86"/>
      <c r="BH26" s="87"/>
      <c r="BI26" s="88"/>
    </row>
    <row r="27" s="40" customFormat="true" ht="18" hidden="false" customHeight="true" outlineLevel="0" collapsed="false">
      <c r="B27" s="89" t="n">
        <v>2</v>
      </c>
      <c r="C27" s="89"/>
      <c r="D27" s="90" t="s">
        <v>36</v>
      </c>
      <c r="E27" s="90"/>
      <c r="F27" s="90"/>
      <c r="G27" s="91" t="n">
        <v>0.570833333333333</v>
      </c>
      <c r="H27" s="91"/>
      <c r="I27" s="91"/>
      <c r="J27" s="91"/>
      <c r="K27" s="92" t="str">
        <f aca="false">AA21</f>
        <v>D5  HFC Biervampire</v>
      </c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3" t="s">
        <v>35</v>
      </c>
      <c r="AG27" s="94" t="str">
        <f aca="false">AA18</f>
        <v>D2  Killer Zwerge</v>
      </c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5"/>
      <c r="BC27" s="95"/>
      <c r="BD27" s="95"/>
      <c r="BE27" s="96"/>
      <c r="BF27" s="96"/>
      <c r="BG27" s="86"/>
      <c r="BH27" s="87"/>
      <c r="BI27" s="88"/>
    </row>
    <row r="28" s="40" customFormat="true" ht="18" hidden="false" customHeight="true" outlineLevel="0" collapsed="false">
      <c r="B28" s="89" t="n">
        <v>3</v>
      </c>
      <c r="C28" s="89"/>
      <c r="D28" s="90" t="s">
        <v>34</v>
      </c>
      <c r="E28" s="90"/>
      <c r="F28" s="90"/>
      <c r="G28" s="91" t="n">
        <f aca="false">G27+TEXT($U$11*($X$11/1440)+($AI$11/1440)+($AW$11/1440),"hh:mm")</f>
        <v>0.579166666666667</v>
      </c>
      <c r="H28" s="91"/>
      <c r="I28" s="91"/>
      <c r="J28" s="91"/>
      <c r="K28" s="92" t="str">
        <f aca="false">B17</f>
        <v>C1   Väter G- und F-Jugend</v>
      </c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3" t="s">
        <v>35</v>
      </c>
      <c r="AG28" s="94" t="str">
        <f aca="false">B19</f>
        <v>C3  Glockeviecher </v>
      </c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5"/>
      <c r="BC28" s="95"/>
      <c r="BD28" s="95"/>
      <c r="BE28" s="96"/>
      <c r="BF28" s="96"/>
      <c r="BG28" s="86"/>
      <c r="BH28" s="87"/>
      <c r="BI28" s="88"/>
    </row>
    <row r="29" s="40" customFormat="true" ht="18" hidden="false" customHeight="true" outlineLevel="0" collapsed="false">
      <c r="B29" s="89" t="n">
        <v>4</v>
      </c>
      <c r="C29" s="89"/>
      <c r="D29" s="90" t="s">
        <v>36</v>
      </c>
      <c r="E29" s="90"/>
      <c r="F29" s="90"/>
      <c r="G29" s="91" t="n">
        <f aca="false">G28+TEXT($U$11*($X$11/1440)+($AI$11/1440)+($AW$11/1440),"hh:mm")</f>
        <v>0.5875</v>
      </c>
      <c r="H29" s="91"/>
      <c r="I29" s="91"/>
      <c r="J29" s="91"/>
      <c r="K29" s="92" t="str">
        <f aca="false">AA17</f>
        <v>D1  Gerüstbau Zimmer</v>
      </c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3" t="s">
        <v>35</v>
      </c>
      <c r="AG29" s="94" t="str">
        <f aca="false">AA19</f>
        <v>D3  Borussia Bambule </v>
      </c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5"/>
      <c r="BC29" s="95"/>
      <c r="BD29" s="95"/>
      <c r="BE29" s="96"/>
      <c r="BF29" s="96"/>
      <c r="BG29" s="86"/>
      <c r="BH29" s="87"/>
      <c r="BI29" s="88"/>
    </row>
    <row r="30" s="40" customFormat="true" ht="18" hidden="false" customHeight="true" outlineLevel="0" collapsed="false">
      <c r="B30" s="89" t="n">
        <v>5</v>
      </c>
      <c r="C30" s="89"/>
      <c r="D30" s="90" t="s">
        <v>34</v>
      </c>
      <c r="E30" s="90"/>
      <c r="F30" s="90"/>
      <c r="G30" s="91" t="n">
        <f aca="false">G29+TEXT($U$11*($X$11/1440)+($AI$11/1440)+($AW$11/1440),"hh:mm")</f>
        <v>0.595833333333333</v>
      </c>
      <c r="H30" s="91"/>
      <c r="I30" s="91"/>
      <c r="J30" s="91"/>
      <c r="K30" s="92" t="str">
        <f aca="false">B18</f>
        <v>C2   AH Quierschied 2</v>
      </c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 t="s">
        <v>35</v>
      </c>
      <c r="AG30" s="94" t="str">
        <f aca="false">B20</f>
        <v>C4  Postillon II</v>
      </c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5"/>
      <c r="BC30" s="95"/>
      <c r="BD30" s="95"/>
      <c r="BE30" s="96"/>
      <c r="BF30" s="96"/>
      <c r="BG30" s="86"/>
      <c r="BH30" s="87"/>
      <c r="BI30" s="88"/>
    </row>
    <row r="31" s="40" customFormat="true" ht="18" hidden="false" customHeight="true" outlineLevel="0" collapsed="false">
      <c r="B31" s="89" t="n">
        <v>6</v>
      </c>
      <c r="C31" s="89"/>
      <c r="D31" s="90" t="s">
        <v>36</v>
      </c>
      <c r="E31" s="90"/>
      <c r="F31" s="90"/>
      <c r="G31" s="91" t="n">
        <f aca="false">G30+TEXT($U$11*($X$11/1440)+($AI$11/1440)+($AW$11/1440),"hh:mm")</f>
        <v>0.604166666666667</v>
      </c>
      <c r="H31" s="91"/>
      <c r="I31" s="91"/>
      <c r="J31" s="91"/>
      <c r="K31" s="92" t="str">
        <f aca="false">AA18</f>
        <v>D2  Killer Zwerge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3" t="s">
        <v>35</v>
      </c>
      <c r="AG31" s="94" t="str">
        <f aca="false">AA20</f>
        <v>D4  Dudo Bad</v>
      </c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5"/>
      <c r="BC31" s="95"/>
      <c r="BD31" s="95"/>
      <c r="BE31" s="96"/>
      <c r="BF31" s="96"/>
      <c r="BG31" s="86"/>
      <c r="BH31" s="87"/>
      <c r="BI31" s="88"/>
    </row>
    <row r="32" s="40" customFormat="true" ht="18" hidden="false" customHeight="true" outlineLevel="0" collapsed="false">
      <c r="B32" s="89" t="n">
        <v>7</v>
      </c>
      <c r="C32" s="89"/>
      <c r="D32" s="90" t="s">
        <v>34</v>
      </c>
      <c r="E32" s="90"/>
      <c r="F32" s="90"/>
      <c r="G32" s="91" t="n">
        <f aca="false">G31+TEXT($U$11*($X$11/1440)+($AI$11/1440)+($AW$11/1440),"hh:mm")</f>
        <v>0.6125</v>
      </c>
      <c r="H32" s="91"/>
      <c r="I32" s="91"/>
      <c r="J32" s="91"/>
      <c r="K32" s="92" t="str">
        <f aca="false">B19</f>
        <v>C3  Glockeviecher </v>
      </c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3" t="s">
        <v>35</v>
      </c>
      <c r="AG32" s="94" t="str">
        <f aca="false">B21</f>
        <v>C5  AV Gudda Lachs</v>
      </c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5"/>
      <c r="BC32" s="95"/>
      <c r="BD32" s="95"/>
      <c r="BE32" s="96"/>
      <c r="BF32" s="96"/>
      <c r="BG32" s="86"/>
      <c r="BH32" s="87"/>
      <c r="BI32" s="88"/>
    </row>
    <row r="33" s="40" customFormat="true" ht="18" hidden="false" customHeight="true" outlineLevel="0" collapsed="false">
      <c r="B33" s="89" t="n">
        <v>8</v>
      </c>
      <c r="C33" s="89"/>
      <c r="D33" s="90" t="s">
        <v>36</v>
      </c>
      <c r="E33" s="90"/>
      <c r="F33" s="90"/>
      <c r="G33" s="91" t="n">
        <f aca="false">G32+TEXT($U$11*($X$11/1440)+($AI$11/1440)+($AW$11/1440),"hh:mm")</f>
        <v>0.620833333333333</v>
      </c>
      <c r="H33" s="91"/>
      <c r="I33" s="91"/>
      <c r="J33" s="91"/>
      <c r="K33" s="92" t="str">
        <f aca="false">AA19</f>
        <v>D3  Borussia Bambule 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3" t="s">
        <v>35</v>
      </c>
      <c r="AG33" s="94" t="str">
        <f aca="false">AA21</f>
        <v>D5  HFC Biervampire</v>
      </c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5"/>
      <c r="BC33" s="95"/>
      <c r="BD33" s="95"/>
      <c r="BE33" s="96"/>
      <c r="BF33" s="96"/>
      <c r="BG33" s="86"/>
      <c r="BH33" s="87"/>
      <c r="BI33" s="88"/>
    </row>
    <row r="34" s="40" customFormat="true" ht="18" hidden="false" customHeight="true" outlineLevel="0" collapsed="false">
      <c r="B34" s="89" t="n">
        <v>9</v>
      </c>
      <c r="C34" s="89"/>
      <c r="D34" s="90" t="s">
        <v>34</v>
      </c>
      <c r="E34" s="90"/>
      <c r="F34" s="90"/>
      <c r="G34" s="91" t="n">
        <f aca="false">G33+TEXT($U$11*($X$11/1440)+($AI$11/1440)+($AW$11/1440),"hh:mm")</f>
        <v>0.629166666666666</v>
      </c>
      <c r="H34" s="91"/>
      <c r="I34" s="91"/>
      <c r="J34" s="91"/>
      <c r="K34" s="92" t="str">
        <f aca="false">B20</f>
        <v>C4  Postillon II</v>
      </c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3" t="s">
        <v>35</v>
      </c>
      <c r="AG34" s="94" t="str">
        <f aca="false">B17</f>
        <v>C1   Väter G- und F-Jugend</v>
      </c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5"/>
      <c r="BC34" s="95"/>
      <c r="BD34" s="95"/>
      <c r="BE34" s="96"/>
      <c r="BF34" s="96"/>
      <c r="BG34" s="86"/>
      <c r="BH34" s="87"/>
      <c r="BI34" s="88"/>
    </row>
    <row r="35" s="40" customFormat="true" ht="18" hidden="false" customHeight="true" outlineLevel="0" collapsed="false">
      <c r="B35" s="89" t="n">
        <v>10</v>
      </c>
      <c r="C35" s="89"/>
      <c r="D35" s="90" t="s">
        <v>36</v>
      </c>
      <c r="E35" s="90"/>
      <c r="F35" s="90"/>
      <c r="G35" s="91" t="n">
        <f aca="false">G34+TEXT($U$11*($X$11/1440)+($AI$11/1440)+($AW$11/1440),"hh:mm")</f>
        <v>0.6375</v>
      </c>
      <c r="H35" s="91"/>
      <c r="I35" s="91"/>
      <c r="J35" s="91"/>
      <c r="K35" s="92" t="str">
        <f aca="false">AA20</f>
        <v>D4  Dudo Bad</v>
      </c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3" t="s">
        <v>35</v>
      </c>
      <c r="AG35" s="94" t="str">
        <f aca="false">AA17</f>
        <v>D1  Gerüstbau Zimmer</v>
      </c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5"/>
      <c r="BC35" s="95"/>
      <c r="BD35" s="95"/>
      <c r="BE35" s="96"/>
      <c r="BF35" s="96"/>
      <c r="BG35" s="86"/>
      <c r="BH35" s="87"/>
      <c r="BI35" s="88"/>
    </row>
    <row r="36" s="40" customFormat="true" ht="18" hidden="false" customHeight="true" outlineLevel="0" collapsed="false">
      <c r="B36" s="89" t="n">
        <v>11</v>
      </c>
      <c r="C36" s="89"/>
      <c r="D36" s="90" t="s">
        <v>34</v>
      </c>
      <c r="E36" s="90"/>
      <c r="F36" s="90"/>
      <c r="G36" s="91" t="n">
        <f aca="false">G35+TEXT($U$11*($X$11/1440)+($AI$11/1440)+($AW$11/1440),"hh:mm")</f>
        <v>0.645833333333333</v>
      </c>
      <c r="H36" s="91"/>
      <c r="I36" s="91"/>
      <c r="J36" s="91"/>
      <c r="K36" s="92" t="str">
        <f aca="false">B18</f>
        <v>C2   AH Quierschied 2</v>
      </c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3" t="s">
        <v>35</v>
      </c>
      <c r="AG36" s="94" t="str">
        <f aca="false">B19</f>
        <v>C3  Glockeviecher </v>
      </c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5"/>
      <c r="BC36" s="95"/>
      <c r="BD36" s="95"/>
      <c r="BE36" s="96"/>
      <c r="BF36" s="96"/>
      <c r="BG36" s="86"/>
      <c r="BH36" s="87"/>
      <c r="BI36" s="88"/>
    </row>
    <row r="37" s="40" customFormat="true" ht="18" hidden="false" customHeight="true" outlineLevel="0" collapsed="false">
      <c r="B37" s="89" t="n">
        <v>12</v>
      </c>
      <c r="C37" s="89"/>
      <c r="D37" s="90" t="s">
        <v>36</v>
      </c>
      <c r="E37" s="90"/>
      <c r="F37" s="90"/>
      <c r="G37" s="91" t="n">
        <f aca="false">G36+TEXT($U$11*($X$11/1440)+($AI$11/1440)+($AW$11/1440),"hh:mm")</f>
        <v>0.654166666666666</v>
      </c>
      <c r="H37" s="91"/>
      <c r="I37" s="91"/>
      <c r="J37" s="91"/>
      <c r="K37" s="92" t="str">
        <f aca="false">AA18</f>
        <v>D2  Killer Zwerge</v>
      </c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3" t="s">
        <v>35</v>
      </c>
      <c r="AG37" s="94" t="str">
        <f aca="false">AA19</f>
        <v>D3  Borussia Bambule </v>
      </c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5"/>
      <c r="BC37" s="95"/>
      <c r="BD37" s="95"/>
      <c r="BE37" s="96"/>
      <c r="BF37" s="96"/>
      <c r="BG37" s="86"/>
      <c r="BH37" s="87"/>
      <c r="BI37" s="88"/>
    </row>
    <row r="38" s="40" customFormat="true" ht="18" hidden="false" customHeight="true" outlineLevel="0" collapsed="false">
      <c r="B38" s="89" t="n">
        <v>13</v>
      </c>
      <c r="C38" s="89"/>
      <c r="D38" s="90" t="s">
        <v>34</v>
      </c>
      <c r="E38" s="90"/>
      <c r="F38" s="90"/>
      <c r="G38" s="91" t="n">
        <f aca="false">G37+TEXT($U$11*($X$11/1440)+($AI$11/1440)+($AW$11/1440),"hh:mm")</f>
        <v>0.6625</v>
      </c>
      <c r="H38" s="91"/>
      <c r="I38" s="91"/>
      <c r="J38" s="91"/>
      <c r="K38" s="92" t="str">
        <f aca="false">B20</f>
        <v>C4  Postillon II</v>
      </c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3" t="s">
        <v>35</v>
      </c>
      <c r="AG38" s="94" t="str">
        <f aca="false">B21</f>
        <v>C5  AV Gudda Lachs</v>
      </c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5"/>
      <c r="BC38" s="95"/>
      <c r="BD38" s="95"/>
      <c r="BE38" s="96"/>
      <c r="BF38" s="96"/>
      <c r="BG38" s="86"/>
      <c r="BH38" s="87"/>
      <c r="BI38" s="88"/>
    </row>
    <row r="39" s="40" customFormat="true" ht="18" hidden="false" customHeight="true" outlineLevel="0" collapsed="false">
      <c r="B39" s="89" t="n">
        <v>14</v>
      </c>
      <c r="C39" s="89"/>
      <c r="D39" s="90" t="s">
        <v>36</v>
      </c>
      <c r="E39" s="90"/>
      <c r="F39" s="90"/>
      <c r="G39" s="91" t="n">
        <f aca="false">G38+TEXT($U$11*($X$11/1440)+($AI$11/1440)+($AW$11/1440),"hh:mm")</f>
        <v>0.670833333333333</v>
      </c>
      <c r="H39" s="91"/>
      <c r="I39" s="91"/>
      <c r="J39" s="91"/>
      <c r="K39" s="92" t="str">
        <f aca="false">AA20</f>
        <v>D4  Dudo Bad</v>
      </c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3" t="s">
        <v>35</v>
      </c>
      <c r="AG39" s="94" t="str">
        <f aca="false">AA21</f>
        <v>D5  HFC Biervampire</v>
      </c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5"/>
      <c r="BC39" s="95"/>
      <c r="BD39" s="95"/>
      <c r="BE39" s="96"/>
      <c r="BF39" s="96"/>
      <c r="BG39" s="86"/>
      <c r="BH39" s="87"/>
      <c r="BI39" s="88"/>
    </row>
    <row r="40" s="40" customFormat="true" ht="18" hidden="false" customHeight="true" outlineLevel="0" collapsed="false">
      <c r="B40" s="89" t="n">
        <v>15</v>
      </c>
      <c r="C40" s="89"/>
      <c r="D40" s="90" t="s">
        <v>34</v>
      </c>
      <c r="E40" s="90"/>
      <c r="F40" s="90"/>
      <c r="G40" s="91" t="n">
        <f aca="false">G39+TEXT($U$11*($X$11/1440)+($AI$11/1440)+($AW$11/1440),"hh:mm")</f>
        <v>0.679166666666666</v>
      </c>
      <c r="H40" s="91"/>
      <c r="I40" s="91"/>
      <c r="J40" s="91"/>
      <c r="K40" s="92" t="str">
        <f aca="false">B17</f>
        <v>C1   Väter G- und F-Jugend</v>
      </c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3" t="s">
        <v>35</v>
      </c>
      <c r="AG40" s="94" t="str">
        <f aca="false">B18</f>
        <v>C2   AH Quierschied 2</v>
      </c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5"/>
      <c r="BC40" s="95"/>
      <c r="BD40" s="95"/>
      <c r="BE40" s="96"/>
      <c r="BF40" s="96"/>
      <c r="BG40" s="86"/>
      <c r="BH40" s="87"/>
      <c r="BI40" s="88"/>
    </row>
    <row r="41" s="40" customFormat="true" ht="18" hidden="false" customHeight="true" outlineLevel="0" collapsed="false">
      <c r="B41" s="89" t="n">
        <v>16</v>
      </c>
      <c r="C41" s="89"/>
      <c r="D41" s="90" t="s">
        <v>36</v>
      </c>
      <c r="E41" s="90"/>
      <c r="F41" s="90"/>
      <c r="G41" s="91" t="n">
        <f aca="false">G40+TEXT($U$11*($X$11/1440)+($AI$11/1440)+($AW$11/1440),"hh:mm")</f>
        <v>0.6875</v>
      </c>
      <c r="H41" s="91"/>
      <c r="I41" s="91"/>
      <c r="J41" s="91"/>
      <c r="K41" s="92" t="str">
        <f aca="false">AA17</f>
        <v>D1  Gerüstbau Zimmer</v>
      </c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3" t="s">
        <v>35</v>
      </c>
      <c r="AG41" s="94" t="str">
        <f aca="false">AA18</f>
        <v>D2  Killer Zwerge</v>
      </c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5"/>
      <c r="BC41" s="95"/>
      <c r="BD41" s="95"/>
      <c r="BE41" s="96"/>
      <c r="BF41" s="96"/>
      <c r="BG41" s="86"/>
      <c r="BH41" s="87"/>
      <c r="BI41" s="88"/>
    </row>
    <row r="42" s="40" customFormat="true" ht="18" hidden="false" customHeight="true" outlineLevel="0" collapsed="false">
      <c r="B42" s="89" t="n">
        <v>17</v>
      </c>
      <c r="C42" s="89"/>
      <c r="D42" s="90" t="s">
        <v>34</v>
      </c>
      <c r="E42" s="90"/>
      <c r="F42" s="90"/>
      <c r="G42" s="91" t="n">
        <f aca="false">G41+TEXT($U$11*($X$11/1440)+($AI$11/1440)+($AW$11/1440),"hh:mm")</f>
        <v>0.695833333333333</v>
      </c>
      <c r="H42" s="91"/>
      <c r="I42" s="91"/>
      <c r="J42" s="91"/>
      <c r="K42" s="92" t="str">
        <f aca="false">B19</f>
        <v>C3  Glockeviecher </v>
      </c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3" t="s">
        <v>35</v>
      </c>
      <c r="AG42" s="94" t="str">
        <f aca="false">B20</f>
        <v>C4  Postillon II</v>
      </c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5"/>
      <c r="BC42" s="95"/>
      <c r="BD42" s="95"/>
      <c r="BE42" s="96"/>
      <c r="BF42" s="96"/>
      <c r="BG42" s="86"/>
      <c r="BH42" s="87"/>
      <c r="BI42" s="88"/>
    </row>
    <row r="43" s="40" customFormat="true" ht="18" hidden="false" customHeight="true" outlineLevel="0" collapsed="false">
      <c r="B43" s="89" t="n">
        <v>18</v>
      </c>
      <c r="C43" s="89"/>
      <c r="D43" s="90" t="s">
        <v>36</v>
      </c>
      <c r="E43" s="90"/>
      <c r="F43" s="90"/>
      <c r="G43" s="91" t="n">
        <f aca="false">G42+TEXT($U$11*($X$11/1440)+($AI$11/1440)+($AW$11/1440),"hh:mm")</f>
        <v>0.704166666666666</v>
      </c>
      <c r="H43" s="91"/>
      <c r="I43" s="91"/>
      <c r="J43" s="91"/>
      <c r="K43" s="92" t="str">
        <f aca="false">AA19</f>
        <v>D3  Borussia Bambule </v>
      </c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3" t="s">
        <v>35</v>
      </c>
      <c r="AG43" s="94" t="str">
        <f aca="false">AA20</f>
        <v>D4  Dudo Bad</v>
      </c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5"/>
      <c r="BC43" s="95"/>
      <c r="BD43" s="95"/>
      <c r="BE43" s="96"/>
      <c r="BF43" s="96"/>
      <c r="BG43" s="86"/>
      <c r="BH43" s="87"/>
      <c r="BI43" s="88"/>
    </row>
    <row r="44" s="40" customFormat="true" ht="18" hidden="false" customHeight="true" outlineLevel="0" collapsed="false">
      <c r="B44" s="89" t="n">
        <v>19</v>
      </c>
      <c r="C44" s="89"/>
      <c r="D44" s="90" t="s">
        <v>34</v>
      </c>
      <c r="E44" s="90"/>
      <c r="F44" s="90"/>
      <c r="G44" s="91" t="n">
        <f aca="false">G43+TEXT($U$11*($X$11/1440)+($AI$11/1440)+($AW$11/1440),"hh:mm")</f>
        <v>0.7125</v>
      </c>
      <c r="H44" s="91"/>
      <c r="I44" s="91"/>
      <c r="J44" s="91"/>
      <c r="K44" s="92" t="str">
        <f aca="false">B21</f>
        <v>C5  AV Gudda Lachs</v>
      </c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3" t="s">
        <v>35</v>
      </c>
      <c r="AG44" s="94" t="str">
        <f aca="false">B17</f>
        <v>C1   Väter G- und F-Jugend</v>
      </c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5"/>
      <c r="BC44" s="95"/>
      <c r="BD44" s="95"/>
      <c r="BE44" s="96"/>
      <c r="BF44" s="96"/>
      <c r="BG44" s="86"/>
      <c r="BH44" s="87"/>
      <c r="BI44" s="88"/>
    </row>
    <row r="45" s="40" customFormat="true" ht="18" hidden="false" customHeight="true" outlineLevel="0" collapsed="false">
      <c r="B45" s="97" t="n">
        <v>20</v>
      </c>
      <c r="C45" s="97"/>
      <c r="D45" s="98" t="s">
        <v>36</v>
      </c>
      <c r="E45" s="98"/>
      <c r="F45" s="98"/>
      <c r="G45" s="99" t="n">
        <f aca="false">G44+TEXT($U$11*($X$11/1440)+($AI$11/1440)+($AW$11/1440),"hh:mm")</f>
        <v>0.720833333333333</v>
      </c>
      <c r="H45" s="99"/>
      <c r="I45" s="99"/>
      <c r="J45" s="99"/>
      <c r="K45" s="100" t="str">
        <f aca="false">AA21</f>
        <v>D5  HFC Biervampire</v>
      </c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1" t="s">
        <v>35</v>
      </c>
      <c r="AG45" s="102" t="str">
        <f aca="false">AA17</f>
        <v>D1  Gerüstbau Zimmer</v>
      </c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3"/>
      <c r="BC45" s="103"/>
      <c r="BD45" s="103"/>
      <c r="BE45" s="104"/>
      <c r="BF45" s="104"/>
      <c r="BG45" s="86"/>
      <c r="BH45" s="87"/>
      <c r="BI45" s="88"/>
    </row>
    <row r="46" s="40" customFormat="true" ht="18" hidden="false" customHeight="true" outlineLevel="0" collapsed="false">
      <c r="B46" s="105"/>
      <c r="C46" s="105"/>
      <c r="D46" s="105"/>
      <c r="E46" s="105"/>
      <c r="F46" s="105"/>
      <c r="G46" s="106"/>
      <c r="H46" s="106"/>
      <c r="I46" s="106"/>
      <c r="J46" s="106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5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8"/>
      <c r="BC46" s="108"/>
      <c r="BD46" s="108"/>
      <c r="BE46" s="109"/>
      <c r="BF46" s="109"/>
      <c r="BG46" s="110"/>
      <c r="BH46" s="110"/>
      <c r="BI46" s="111"/>
    </row>
    <row r="47" s="40" customFormat="true" ht="17.1" hidden="false" customHeight="true" outlineLevel="0" collapsed="false">
      <c r="B47" s="105"/>
      <c r="C47" s="105"/>
      <c r="D47" s="105"/>
      <c r="E47" s="105"/>
      <c r="F47" s="105"/>
      <c r="G47" s="105"/>
      <c r="H47" s="105"/>
      <c r="I47" s="105"/>
      <c r="J47" s="106"/>
      <c r="K47" s="106"/>
      <c r="L47" s="106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5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11"/>
      <c r="BC47" s="111"/>
      <c r="BD47" s="111"/>
      <c r="BE47" s="111"/>
      <c r="BF47" s="112"/>
      <c r="BG47" s="112"/>
      <c r="BH47" s="112"/>
      <c r="BI47" s="44"/>
    </row>
    <row r="48" s="40" customFormat="true" ht="18" hidden="false" customHeight="true" outlineLevel="0" collapsed="false">
      <c r="A48" s="45"/>
      <c r="D48" s="64"/>
      <c r="J48" s="64" t="s">
        <v>37</v>
      </c>
      <c r="AG48" s="113" t="str">
        <f aca="false">L56</f>
        <v>C1   Väter G- und F-Jugend</v>
      </c>
      <c r="AH48" s="113"/>
      <c r="AI48" s="113"/>
      <c r="AJ48" s="114" t="str">
        <f aca="false">L57</f>
        <v>C2   AH Quierschied 2</v>
      </c>
      <c r="AK48" s="114"/>
      <c r="AL48" s="114"/>
      <c r="AM48" s="114" t="str">
        <f aca="false">L58</f>
        <v>C3  Glockeviecher </v>
      </c>
      <c r="AN48" s="114"/>
      <c r="AO48" s="114"/>
      <c r="AP48" s="114" t="str">
        <f aca="false">L59</f>
        <v>C4  Postillon II</v>
      </c>
      <c r="AQ48" s="114"/>
      <c r="AR48" s="114"/>
      <c r="AS48" s="115" t="str">
        <f aca="false">L60</f>
        <v>C5  AV Gudda Lachs</v>
      </c>
      <c r="AT48" s="115"/>
      <c r="AU48" s="115"/>
      <c r="BJ48" s="43"/>
      <c r="BK48" s="44"/>
      <c r="BL48" s="45"/>
      <c r="BM48" s="45"/>
      <c r="BN48" s="45"/>
      <c r="BO48" s="46"/>
      <c r="BP48" s="46"/>
      <c r="BQ48" s="46"/>
      <c r="BR48" s="46"/>
      <c r="BS48" s="46"/>
      <c r="BT48" s="46"/>
      <c r="BU48" s="46"/>
      <c r="BV48" s="44"/>
      <c r="BW48" s="44"/>
      <c r="BX48" s="44"/>
      <c r="BY48" s="44"/>
      <c r="BZ48" s="47"/>
      <c r="CA48" s="47"/>
      <c r="CB48" s="47"/>
      <c r="CC48" s="47"/>
      <c r="CD48" s="47"/>
      <c r="CE48" s="47"/>
      <c r="CF48" s="47"/>
      <c r="CG48" s="43"/>
      <c r="CH48" s="43"/>
      <c r="CI48" s="43"/>
      <c r="CJ48" s="43"/>
      <c r="CK48" s="43"/>
      <c r="CL48" s="43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</row>
    <row r="49" s="40" customFormat="true" ht="18" hidden="false" customHeight="true" outlineLevel="0" collapsed="false">
      <c r="A49" s="45"/>
      <c r="D49" s="64"/>
      <c r="AG49" s="113"/>
      <c r="AH49" s="113"/>
      <c r="AI49" s="113"/>
      <c r="AJ49" s="114"/>
      <c r="AK49" s="114"/>
      <c r="AL49" s="114"/>
      <c r="AM49" s="114"/>
      <c r="AN49" s="114"/>
      <c r="AO49" s="114"/>
      <c r="AP49" s="114"/>
      <c r="AQ49" s="114"/>
      <c r="AR49" s="114"/>
      <c r="AS49" s="115"/>
      <c r="AT49" s="115"/>
      <c r="AU49" s="115"/>
      <c r="BJ49" s="43"/>
      <c r="BK49" s="44"/>
      <c r="BL49" s="45"/>
      <c r="BM49" s="45"/>
      <c r="BN49" s="45"/>
      <c r="BO49" s="46"/>
      <c r="BP49" s="46"/>
      <c r="BQ49" s="46"/>
      <c r="BR49" s="46"/>
      <c r="BS49" s="46"/>
      <c r="BT49" s="46"/>
      <c r="BU49" s="46"/>
      <c r="BV49" s="44"/>
      <c r="BW49" s="44"/>
      <c r="BX49" s="44"/>
      <c r="BY49" s="44"/>
      <c r="BZ49" s="47"/>
      <c r="CA49" s="47"/>
      <c r="CB49" s="47"/>
      <c r="CC49" s="47"/>
      <c r="CD49" s="47"/>
      <c r="CE49" s="47"/>
      <c r="CF49" s="47"/>
      <c r="CG49" s="43"/>
      <c r="CH49" s="43"/>
      <c r="CI49" s="43"/>
      <c r="CJ49" s="43"/>
      <c r="CK49" s="43"/>
      <c r="CL49" s="43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</row>
    <row r="50" s="40" customFormat="true" ht="18" hidden="false" customHeight="true" outlineLevel="0" collapsed="false">
      <c r="A50" s="45"/>
      <c r="D50" s="64"/>
      <c r="AG50" s="113"/>
      <c r="AH50" s="113"/>
      <c r="AI50" s="113"/>
      <c r="AJ50" s="114"/>
      <c r="AK50" s="114"/>
      <c r="AL50" s="114"/>
      <c r="AM50" s="114"/>
      <c r="AN50" s="114"/>
      <c r="AO50" s="114"/>
      <c r="AP50" s="114"/>
      <c r="AQ50" s="114"/>
      <c r="AR50" s="114"/>
      <c r="AS50" s="115"/>
      <c r="AT50" s="115"/>
      <c r="AU50" s="115"/>
      <c r="BJ50" s="43"/>
      <c r="BK50" s="44"/>
      <c r="BL50" s="45"/>
      <c r="BM50" s="45"/>
      <c r="BN50" s="45"/>
      <c r="BO50" s="46"/>
      <c r="BP50" s="46"/>
      <c r="BQ50" s="46"/>
      <c r="BR50" s="46"/>
      <c r="BS50" s="46"/>
      <c r="BT50" s="46"/>
      <c r="BU50" s="46"/>
      <c r="BV50" s="44"/>
      <c r="BW50" s="44"/>
      <c r="BX50" s="44"/>
      <c r="BY50" s="44"/>
      <c r="BZ50" s="47"/>
      <c r="CA50" s="47"/>
      <c r="CB50" s="47"/>
      <c r="CC50" s="47"/>
      <c r="CD50" s="47"/>
      <c r="CE50" s="47"/>
      <c r="CF50" s="47"/>
      <c r="CG50" s="43"/>
      <c r="CH50" s="43"/>
      <c r="CI50" s="43"/>
      <c r="CJ50" s="43"/>
      <c r="CK50" s="43"/>
      <c r="CL50" s="43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</row>
    <row r="51" s="40" customFormat="true" ht="18" hidden="false" customHeight="true" outlineLevel="0" collapsed="false">
      <c r="D51" s="64"/>
      <c r="AG51" s="113"/>
      <c r="AH51" s="113"/>
      <c r="AI51" s="113"/>
      <c r="AJ51" s="114"/>
      <c r="AK51" s="114"/>
      <c r="AL51" s="114"/>
      <c r="AM51" s="114"/>
      <c r="AN51" s="114"/>
      <c r="AO51" s="114"/>
      <c r="AP51" s="114"/>
      <c r="AQ51" s="114"/>
      <c r="AR51" s="114"/>
      <c r="AS51" s="115"/>
      <c r="AT51" s="115"/>
      <c r="AU51" s="115"/>
      <c r="BJ51" s="43"/>
      <c r="BK51" s="44"/>
      <c r="BL51" s="45"/>
      <c r="BM51" s="45"/>
      <c r="BN51" s="45"/>
      <c r="BO51" s="46"/>
      <c r="BP51" s="46"/>
      <c r="BQ51" s="46"/>
      <c r="BR51" s="46"/>
      <c r="BS51" s="46"/>
      <c r="BT51" s="46"/>
      <c r="BU51" s="46"/>
      <c r="BV51" s="44"/>
      <c r="BW51" s="44"/>
      <c r="BX51" s="44"/>
      <c r="BY51" s="44"/>
      <c r="BZ51" s="47"/>
      <c r="CA51" s="47"/>
      <c r="CB51" s="47"/>
      <c r="CC51" s="47"/>
      <c r="CD51" s="47"/>
      <c r="CE51" s="47"/>
      <c r="CF51" s="47"/>
      <c r="CG51" s="43"/>
      <c r="CH51" s="43"/>
      <c r="CI51" s="43"/>
      <c r="CJ51" s="43"/>
      <c r="CK51" s="43"/>
      <c r="CL51" s="43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</row>
    <row r="52" s="40" customFormat="true" ht="18" hidden="false" customHeight="true" outlineLevel="0" collapsed="false">
      <c r="D52" s="64"/>
      <c r="AG52" s="113"/>
      <c r="AH52" s="113"/>
      <c r="AI52" s="113"/>
      <c r="AJ52" s="114"/>
      <c r="AK52" s="114"/>
      <c r="AL52" s="114"/>
      <c r="AM52" s="114"/>
      <c r="AN52" s="114"/>
      <c r="AO52" s="114"/>
      <c r="AP52" s="114"/>
      <c r="AQ52" s="114"/>
      <c r="AR52" s="114"/>
      <c r="AS52" s="115"/>
      <c r="AT52" s="115"/>
      <c r="AU52" s="115"/>
      <c r="BJ52" s="43"/>
      <c r="BK52" s="44"/>
      <c r="BL52" s="45"/>
      <c r="BM52" s="45"/>
      <c r="BN52" s="45"/>
      <c r="BO52" s="46"/>
      <c r="BP52" s="46"/>
      <c r="BQ52" s="46"/>
      <c r="BR52" s="46"/>
      <c r="BS52" s="46"/>
      <c r="BT52" s="46"/>
      <c r="BU52" s="46"/>
      <c r="BV52" s="44"/>
      <c r="BW52" s="44"/>
      <c r="BX52" s="44"/>
      <c r="BY52" s="44"/>
      <c r="BZ52" s="47"/>
      <c r="CA52" s="47"/>
      <c r="CB52" s="47"/>
      <c r="CC52" s="47"/>
      <c r="CD52" s="47"/>
      <c r="CE52" s="47"/>
      <c r="CF52" s="47"/>
      <c r="CG52" s="43"/>
      <c r="CH52" s="43"/>
      <c r="CI52" s="43"/>
      <c r="CJ52" s="43"/>
      <c r="CK52" s="43"/>
      <c r="CL52" s="43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</row>
    <row r="53" s="40" customFormat="true" ht="18" hidden="false" customHeight="true" outlineLevel="0" collapsed="false">
      <c r="D53" s="64"/>
      <c r="AG53" s="113"/>
      <c r="AH53" s="113"/>
      <c r="AI53" s="113"/>
      <c r="AJ53" s="114"/>
      <c r="AK53" s="114"/>
      <c r="AL53" s="114"/>
      <c r="AM53" s="114"/>
      <c r="AN53" s="114"/>
      <c r="AO53" s="114"/>
      <c r="AP53" s="114"/>
      <c r="AQ53" s="114"/>
      <c r="AR53" s="114"/>
      <c r="AS53" s="115"/>
      <c r="AT53" s="115"/>
      <c r="AU53" s="115"/>
      <c r="BJ53" s="43"/>
      <c r="BK53" s="44"/>
      <c r="BL53" s="45"/>
      <c r="BM53" s="45"/>
      <c r="BN53" s="45"/>
      <c r="BO53" s="46"/>
      <c r="BP53" s="46"/>
      <c r="BQ53" s="46"/>
      <c r="BR53" s="46"/>
      <c r="BS53" s="46"/>
      <c r="BT53" s="46"/>
      <c r="BU53" s="46"/>
      <c r="BV53" s="44"/>
      <c r="BW53" s="44"/>
      <c r="BX53" s="44"/>
      <c r="BY53" s="44"/>
      <c r="BZ53" s="47"/>
      <c r="CA53" s="47"/>
      <c r="CB53" s="47"/>
      <c r="CC53" s="47"/>
      <c r="CD53" s="47"/>
      <c r="CE53" s="47"/>
      <c r="CF53" s="47"/>
      <c r="CG53" s="43"/>
      <c r="CH53" s="43"/>
      <c r="CI53" s="43"/>
      <c r="CJ53" s="43"/>
      <c r="CK53" s="43"/>
      <c r="CL53" s="43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</row>
    <row r="54" s="40" customFormat="true" ht="18" hidden="false" customHeight="true" outlineLevel="0" collapsed="false">
      <c r="B54" s="116" t="s">
        <v>38</v>
      </c>
      <c r="C54" s="116"/>
      <c r="D54" s="116"/>
      <c r="E54" s="116"/>
      <c r="F54" s="116"/>
      <c r="G54" s="116"/>
      <c r="H54" s="116"/>
      <c r="AG54" s="113"/>
      <c r="AH54" s="113"/>
      <c r="AI54" s="113"/>
      <c r="AJ54" s="114"/>
      <c r="AK54" s="114"/>
      <c r="AL54" s="114"/>
      <c r="AM54" s="114"/>
      <c r="AN54" s="114"/>
      <c r="AO54" s="114"/>
      <c r="AP54" s="114"/>
      <c r="AQ54" s="114"/>
      <c r="AR54" s="114"/>
      <c r="AS54" s="115"/>
      <c r="AT54" s="115"/>
      <c r="AU54" s="115"/>
      <c r="BJ54" s="43"/>
      <c r="BK54" s="44"/>
      <c r="BL54" s="45"/>
      <c r="BM54" s="45"/>
      <c r="BN54" s="45"/>
      <c r="BO54" s="46"/>
      <c r="BP54" s="46"/>
      <c r="BQ54" s="46"/>
      <c r="BR54" s="46"/>
      <c r="BS54" s="46"/>
      <c r="BT54" s="46"/>
      <c r="BU54" s="46"/>
      <c r="BV54" s="44"/>
      <c r="BW54" s="44"/>
      <c r="BX54" s="44"/>
      <c r="BY54" s="44"/>
      <c r="BZ54" s="47"/>
      <c r="CA54" s="47"/>
      <c r="CB54" s="47"/>
      <c r="CC54" s="47"/>
      <c r="CD54" s="47"/>
      <c r="CE54" s="47"/>
      <c r="CF54" s="47"/>
      <c r="CG54" s="43"/>
      <c r="CH54" s="43"/>
      <c r="CI54" s="43"/>
      <c r="CJ54" s="43"/>
      <c r="CK54" s="43"/>
      <c r="CL54" s="43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</row>
    <row r="55" s="40" customFormat="true" ht="18" hidden="false" customHeight="true" outlineLevel="0" collapsed="false">
      <c r="B55" s="117" t="s">
        <v>39</v>
      </c>
      <c r="C55" s="117"/>
      <c r="D55" s="117"/>
      <c r="E55" s="117"/>
      <c r="F55" s="117" t="s">
        <v>40</v>
      </c>
      <c r="G55" s="117"/>
      <c r="H55" s="117"/>
      <c r="I55" s="31"/>
      <c r="J55" s="118" t="s">
        <v>13</v>
      </c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3"/>
      <c r="AH55" s="113"/>
      <c r="AI55" s="113"/>
      <c r="AJ55" s="114"/>
      <c r="AK55" s="114"/>
      <c r="AL55" s="114"/>
      <c r="AM55" s="114"/>
      <c r="AN55" s="114"/>
      <c r="AO55" s="114"/>
      <c r="AP55" s="114"/>
      <c r="AQ55" s="114"/>
      <c r="AR55" s="114"/>
      <c r="AS55" s="115"/>
      <c r="AT55" s="115"/>
      <c r="AU55" s="115"/>
      <c r="AV55" s="119" t="s">
        <v>41</v>
      </c>
      <c r="AW55" s="119"/>
      <c r="AX55" s="120" t="s">
        <v>42</v>
      </c>
      <c r="AY55" s="120"/>
      <c r="AZ55" s="120" t="s">
        <v>43</v>
      </c>
      <c r="BA55" s="120"/>
      <c r="BB55" s="120" t="s">
        <v>44</v>
      </c>
      <c r="BC55" s="120"/>
      <c r="BD55" s="120" t="s">
        <v>45</v>
      </c>
      <c r="BE55" s="120"/>
      <c r="BF55" s="120"/>
      <c r="BG55" s="120"/>
      <c r="BH55" s="120"/>
      <c r="BI55" s="121" t="s">
        <v>46</v>
      </c>
      <c r="BJ55" s="121"/>
      <c r="BK55" s="121"/>
      <c r="BL55" s="122" t="s">
        <v>47</v>
      </c>
      <c r="BM55" s="122"/>
      <c r="BN55" s="122"/>
      <c r="BO55" s="46"/>
      <c r="BP55" s="46"/>
      <c r="BQ55" s="46"/>
      <c r="BR55" s="46"/>
      <c r="BS55" s="46"/>
      <c r="BT55" s="46"/>
      <c r="BU55" s="46"/>
      <c r="BV55" s="44"/>
      <c r="BW55" s="44"/>
      <c r="BX55" s="44"/>
      <c r="BY55" s="44"/>
      <c r="BZ55" s="47"/>
      <c r="CA55" s="47"/>
      <c r="CB55" s="47"/>
      <c r="CC55" s="47"/>
      <c r="CD55" s="47"/>
      <c r="CE55" s="47"/>
      <c r="CF55" s="47"/>
      <c r="CG55" s="43"/>
      <c r="CH55" s="43"/>
      <c r="CI55" s="43"/>
      <c r="CJ55" s="43"/>
      <c r="CK55" s="43"/>
      <c r="CL55" s="43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</row>
    <row r="56" s="40" customFormat="true" ht="18" hidden="false" customHeight="true" outlineLevel="0" collapsed="false">
      <c r="B56" s="123"/>
      <c r="C56" s="123"/>
      <c r="D56" s="123"/>
      <c r="E56" s="123"/>
      <c r="F56" s="123"/>
      <c r="G56" s="123"/>
      <c r="H56" s="123"/>
      <c r="J56" s="124" t="str">
        <f aca="false">IF(' '!$K$9=0,"",1)</f>
        <v/>
      </c>
      <c r="K56" s="124"/>
      <c r="L56" s="125" t="str">
        <f aca="false">IF(' '!$K$9=0,B17,VLOOKUP(' '!A4,' '!$B$4:$N$8,4,0))</f>
        <v>C1   Väter G- und F-Jugend</v>
      </c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6"/>
      <c r="AH56" s="126"/>
      <c r="AI56" s="126"/>
      <c r="AJ56" s="127" t="str">
        <f aca="false">IF(AND(L56&amp;$AJ$48=VLOOKUP(L56&amp;$AJ$48,' '!$C$21:$G$60,1,0),VLOOKUP(L56&amp;$AJ$48,' '!$C$21:$G$60,4,0)&lt;&gt;""),VLOOKUP(L56&amp;$AJ$48,' '!$C$21:$G$60,4,0),VLOOKUP(L56&amp;$AJ$48,' '!$C$21:$G$60,5,0))</f>
        <v/>
      </c>
      <c r="AK56" s="127"/>
      <c r="AL56" s="127"/>
      <c r="AM56" s="127" t="str">
        <f aca="false">IF(AND(L56&amp;$AM$48=VLOOKUP(L56&amp;$AM$48,' '!$C$21:$G$60,1,0),VLOOKUP(L56&amp;$AM$48,' '!$C$21:$G$60,4,0)&lt;&gt;""),VLOOKUP(L56&amp;$AM$48,' '!$C$21:$G$60,4,0),VLOOKUP(L56&amp;$AM$48,' '!$C$21:$G$60,5,0))</f>
        <v/>
      </c>
      <c r="AN56" s="127"/>
      <c r="AO56" s="127"/>
      <c r="AP56" s="127" t="str">
        <f aca="false">IF(AND(L56&amp;$AP$48=VLOOKUP(L56&amp;$AP$48,' '!$C$21:$G$60,1,0),VLOOKUP(L56&amp;$AP$48,' '!$C$21:$G$60,4,0)&lt;&gt;""),VLOOKUP(L56&amp;$AP$48,' '!$C$21:$G$60,4,0),VLOOKUP(L56&amp;$AP$48,' '!$C$21:$G$60,5,0))</f>
        <v/>
      </c>
      <c r="AQ56" s="127"/>
      <c r="AR56" s="127"/>
      <c r="AS56" s="128" t="str">
        <f aca="false">IF(AND(L56&amp;$AS$48=VLOOKUP(L56&amp;$AS$48,' '!$C$21:$G$60,1,0),VLOOKUP(L56&amp;$AS$48,' '!$C$21:$G$60,4,0)&lt;&gt;""),VLOOKUP(L56&amp;$AS$48,' '!$C$21:$G$60,4,0),VLOOKUP(L56&amp;$AS$48,' '!$C$21:$G$60,5,0))</f>
        <v/>
      </c>
      <c r="AT56" s="128"/>
      <c r="AU56" s="128"/>
      <c r="AV56" s="129" t="str">
        <f aca="false">IF(' '!$K$9=0,"",VLOOKUP(' '!A4,' '!$B$4:$N$8,10,0))</f>
        <v/>
      </c>
      <c r="AW56" s="129"/>
      <c r="AX56" s="130" t="str">
        <f aca="false">IF(' '!$K$9=0,"",VLOOKUP(' '!A4,' '!$B$4:$N$8,11,0))</f>
        <v/>
      </c>
      <c r="AY56" s="130"/>
      <c r="AZ56" s="130" t="str">
        <f aca="false">IF(' '!$K$9=0,"",VLOOKUP(' '!A4,' '!$B$4:$N$8,12,0))</f>
        <v/>
      </c>
      <c r="BA56" s="130"/>
      <c r="BB56" s="130" t="str">
        <f aca="false">IF(' '!$K$9=0,"",VLOOKUP(' '!A4,' '!$B$4:$N$8,13,0))</f>
        <v/>
      </c>
      <c r="BC56" s="130"/>
      <c r="BD56" s="131" t="str">
        <f aca="false">IF(' '!$K$9=0,"",VLOOKUP(' '!A4,' '!$B$4:$N$8,5,0))</f>
        <v/>
      </c>
      <c r="BE56" s="131"/>
      <c r="BF56" s="132" t="str">
        <f aca="false">IF(' '!$K$9=0,"",":")</f>
        <v/>
      </c>
      <c r="BG56" s="133" t="str">
        <f aca="false">IF(' '!$K$9=0,"",VLOOKUP(' '!A4,' '!$B$4:$N$8,6,0))</f>
        <v/>
      </c>
      <c r="BH56" s="133"/>
      <c r="BI56" s="134" t="str">
        <f aca="false">IF(' '!$K$9=0,"",BD56-BG56)</f>
        <v/>
      </c>
      <c r="BJ56" s="134"/>
      <c r="BK56" s="134"/>
      <c r="BL56" s="135" t="str">
        <f aca="false">IF(' '!$K$9=0,"",VLOOKUP(' '!A4,' '!$B$4:$N$8,7,0))</f>
        <v/>
      </c>
      <c r="BM56" s="135"/>
      <c r="BN56" s="135"/>
      <c r="BO56" s="46"/>
      <c r="BP56" s="46"/>
      <c r="BQ56" s="46"/>
      <c r="BR56" s="46"/>
      <c r="BS56" s="46"/>
      <c r="BT56" s="46"/>
      <c r="BU56" s="46"/>
      <c r="BV56" s="44"/>
      <c r="BW56" s="44"/>
      <c r="BX56" s="44"/>
      <c r="BY56" s="44"/>
      <c r="BZ56" s="47"/>
      <c r="CA56" s="47"/>
      <c r="CB56" s="47"/>
      <c r="CC56" s="47"/>
      <c r="CD56" s="47"/>
      <c r="CE56" s="47"/>
      <c r="CF56" s="47"/>
      <c r="CG56" s="43"/>
      <c r="CH56" s="43"/>
      <c r="CI56" s="43"/>
      <c r="CJ56" s="43"/>
      <c r="CK56" s="43"/>
      <c r="CL56" s="43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</row>
    <row r="57" s="40" customFormat="true" ht="18" hidden="false" customHeight="true" outlineLevel="0" collapsed="false">
      <c r="B57" s="123"/>
      <c r="C57" s="123"/>
      <c r="D57" s="123"/>
      <c r="E57" s="123"/>
      <c r="F57" s="123"/>
      <c r="G57" s="123"/>
      <c r="H57" s="123"/>
      <c r="J57" s="136" t="str">
        <f aca="false">IF(' '!$K$9=0,"",IF(VLOOKUP(' '!A5,' '!$B$4:$D$8,3,0)=MAX(J$56:J56),"",' '!A5))</f>
        <v/>
      </c>
      <c r="K57" s="136"/>
      <c r="L57" s="137" t="str">
        <f aca="false">IF(' '!$K$9=0,B18,VLOOKUP(' '!A5,' '!$B$4:$N$8,4,0))</f>
        <v>C2   AH Quierschied 2</v>
      </c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8" t="str">
        <f aca="false">IF(AND(L57&amp;$AG$48=VLOOKUP(L57&amp;$AG$48,' '!$C$21:$G$60,1,0),VLOOKUP(L57&amp;$AG$48,' '!$C$21:$G$60,4,0)&lt;&gt;""),VLOOKUP(L57&amp;$AG$48,' '!$C$21:$G$60,4,0),VLOOKUP(L57&amp;$AG$48,' '!$C$21:$G$60,5,0))</f>
        <v/>
      </c>
      <c r="AH57" s="138"/>
      <c r="AI57" s="138"/>
      <c r="AJ57" s="139"/>
      <c r="AK57" s="139"/>
      <c r="AL57" s="139"/>
      <c r="AM57" s="140" t="str">
        <f aca="false">IF(AND(L57&amp;$AM$48=VLOOKUP(L57&amp;$AM$48,' '!$C$21:$G$60,1,0),VLOOKUP(L57&amp;$AM$48,' '!$C$21:$G$60,4,0)&lt;&gt;""),VLOOKUP(L57&amp;$AM$48,' '!$C$21:$G$60,4,0),VLOOKUP(L57&amp;$AM$48,' '!$C$21:$G$60,5,0))</f>
        <v/>
      </c>
      <c r="AN57" s="140"/>
      <c r="AO57" s="140"/>
      <c r="AP57" s="140" t="str">
        <f aca="false">IF(AND(L57&amp;$AP$48=VLOOKUP(L57&amp;$AP$48,' '!$C$21:$G$60,1,0),VLOOKUP(L57&amp;$AP$48,' '!$C$21:$G$60,4,0)&lt;&gt;""),VLOOKUP(L57&amp;$AP$48,' '!$C$21:$G$60,4,0),VLOOKUP(L57&amp;$AP$48,' '!$C$21:$G$60,5,0))</f>
        <v/>
      </c>
      <c r="AQ57" s="140"/>
      <c r="AR57" s="140"/>
      <c r="AS57" s="141" t="str">
        <f aca="false">IF(AND(L57&amp;$AS$48=VLOOKUP(L57&amp;$AS$48,' '!$C$21:$G$60,1,0),VLOOKUP(L57&amp;$AS$48,' '!$C$21:$G$60,4,0)&lt;&gt;""),VLOOKUP(L57&amp;$AS$48,' '!$C$21:$G$60,4,0),VLOOKUP(L57&amp;$AS$48,' '!$C$21:$G$60,5,0))</f>
        <v/>
      </c>
      <c r="AT57" s="141"/>
      <c r="AU57" s="141"/>
      <c r="AV57" s="142" t="str">
        <f aca="false">IF(' '!$K$9=0,"",VLOOKUP(' '!A5,' '!$B$4:$N$8,10,0))</f>
        <v/>
      </c>
      <c r="AW57" s="142"/>
      <c r="AX57" s="130" t="str">
        <f aca="false">IF(' '!$K$9=0,"",VLOOKUP(' '!A5,' '!$B$4:$N$8,11,0))</f>
        <v/>
      </c>
      <c r="AY57" s="130"/>
      <c r="AZ57" s="130" t="str">
        <f aca="false">IF(' '!$K$9=0,"",VLOOKUP(' '!A5,' '!$B$4:$N$8,12,0))</f>
        <v/>
      </c>
      <c r="BA57" s="130"/>
      <c r="BB57" s="130" t="str">
        <f aca="false">IF(' '!$K$9=0,"",VLOOKUP(' '!A5,' '!$B$4:$N$8,13,0))</f>
        <v/>
      </c>
      <c r="BC57" s="130"/>
      <c r="BD57" s="143" t="str">
        <f aca="false">IF(' '!$K$9=0,"",VLOOKUP(' '!A5,' '!$B$4:$N$8,5,0))</f>
        <v/>
      </c>
      <c r="BE57" s="143"/>
      <c r="BF57" s="144" t="str">
        <f aca="false">IF(' '!$K$9=0,"",":")</f>
        <v/>
      </c>
      <c r="BG57" s="145" t="str">
        <f aca="false">IF(' '!$K$9=0,"",VLOOKUP(' '!A5,' '!$B$4:$N$8,6,0))</f>
        <v/>
      </c>
      <c r="BH57" s="145"/>
      <c r="BI57" s="134" t="str">
        <f aca="false">IF(' '!$K$9=0,"",BD57-BG57)</f>
        <v/>
      </c>
      <c r="BJ57" s="134"/>
      <c r="BK57" s="134"/>
      <c r="BL57" s="146" t="str">
        <f aca="false">IF(' '!$K$9=0,"",VLOOKUP(' '!A5,' '!$B$4:$N$8,7,0))</f>
        <v/>
      </c>
      <c r="BM57" s="146"/>
      <c r="BN57" s="146"/>
      <c r="BO57" s="46"/>
      <c r="BP57" s="46"/>
      <c r="BQ57" s="46"/>
      <c r="BR57" s="46"/>
      <c r="BS57" s="46"/>
      <c r="BT57" s="46"/>
      <c r="BU57" s="46"/>
      <c r="BV57" s="44"/>
      <c r="BW57" s="44"/>
      <c r="BX57" s="44"/>
      <c r="BY57" s="44"/>
      <c r="BZ57" s="47"/>
      <c r="CA57" s="47"/>
      <c r="CB57" s="47"/>
      <c r="CC57" s="47"/>
      <c r="CD57" s="47"/>
      <c r="CE57" s="47"/>
      <c r="CF57" s="47"/>
      <c r="CG57" s="43"/>
      <c r="CH57" s="43"/>
      <c r="CI57" s="43"/>
      <c r="CJ57" s="43"/>
      <c r="CK57" s="43"/>
      <c r="CL57" s="43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</row>
    <row r="58" s="40" customFormat="true" ht="18" hidden="false" customHeight="true" outlineLevel="0" collapsed="false">
      <c r="B58" s="123"/>
      <c r="C58" s="123"/>
      <c r="D58" s="123"/>
      <c r="E58" s="123"/>
      <c r="F58" s="123"/>
      <c r="G58" s="123"/>
      <c r="H58" s="123"/>
      <c r="J58" s="136" t="str">
        <f aca="false">IF(' '!$K$9=0,"",IF(VLOOKUP(' '!A6,' '!$B$4:$D$8,3,0)=MAX(J$56:J57),"",' '!A6))</f>
        <v/>
      </c>
      <c r="K58" s="136"/>
      <c r="L58" s="137" t="str">
        <f aca="false">IF(' '!$K$9=0,B19,VLOOKUP(' '!A6,' '!$B$4:$N$8,4,0))</f>
        <v>C3  Glockeviecher 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8" t="str">
        <f aca="false">IF(AND(L58&amp;$AG$48=VLOOKUP(L58&amp;$AG$48,' '!$C$21:$G$60,1,0),VLOOKUP(L58&amp;$AG$48,' '!$C$21:$G$60,4,0)&lt;&gt;""),VLOOKUP(L58&amp;$AG$48,' '!$C$21:$G$60,4,0),VLOOKUP(L58&amp;$AG$48,' '!$C$21:$G$60,5,0))</f>
        <v/>
      </c>
      <c r="AH58" s="138"/>
      <c r="AI58" s="138"/>
      <c r="AJ58" s="140" t="str">
        <f aca="false">IF(AND(L58&amp;$AJ$48=VLOOKUP(L58&amp;$AJ$48,' '!$C$21:$G$60,1,0),VLOOKUP(L58&amp;$AJ$48,' '!$C$21:$G$60,4,0)&lt;&gt;""),VLOOKUP(L58&amp;$AJ$48,' '!$C$21:$G$60,4,0),VLOOKUP(L58&amp;$AJ$48,' '!$C$21:$G$60,5,0))</f>
        <v/>
      </c>
      <c r="AK58" s="140"/>
      <c r="AL58" s="140"/>
      <c r="AM58" s="139"/>
      <c r="AN58" s="139"/>
      <c r="AO58" s="139"/>
      <c r="AP58" s="140" t="str">
        <f aca="false">IF(AND(L58&amp;$AP$48=VLOOKUP(L58&amp;$AP$48,' '!$C$21:$G$60,1,0),VLOOKUP(L58&amp;$AP$48,' '!$C$21:$G$60,4,0)&lt;&gt;""),VLOOKUP(L58&amp;$AP$48,' '!$C$21:$G$60,4,0),VLOOKUP(L58&amp;$AP$48,' '!$C$21:$G$60,5,0))</f>
        <v/>
      </c>
      <c r="AQ58" s="140"/>
      <c r="AR58" s="140"/>
      <c r="AS58" s="141" t="str">
        <f aca="false">IF(AND(L58&amp;$AS$48=VLOOKUP(L58&amp;$AS$48,' '!$C$21:$G$60,1,0),VLOOKUP(L58&amp;$AS$48,' '!$C$21:$G$60,4,0)&lt;&gt;""),VLOOKUP(L58&amp;$AS$48,' '!$C$21:$G$60,4,0),VLOOKUP(L58&amp;$AS$48,' '!$C$21:$G$60,5,0))</f>
        <v/>
      </c>
      <c r="AT58" s="141"/>
      <c r="AU58" s="141"/>
      <c r="AV58" s="142" t="str">
        <f aca="false">IF(' '!$K$9=0,"",VLOOKUP(' '!A6,' '!$B$4:$N$8,10,0))</f>
        <v/>
      </c>
      <c r="AW58" s="142"/>
      <c r="AX58" s="130" t="str">
        <f aca="false">IF(' '!$K$9=0,"",VLOOKUP(' '!A6,' '!$B$4:$N$8,11,0))</f>
        <v/>
      </c>
      <c r="AY58" s="130"/>
      <c r="AZ58" s="130" t="str">
        <f aca="false">IF(' '!$K$9=0,"",VLOOKUP(' '!A6,' '!$B$4:$N$8,12,0))</f>
        <v/>
      </c>
      <c r="BA58" s="130"/>
      <c r="BB58" s="130" t="str">
        <f aca="false">IF(' '!$K$9=0,"",VLOOKUP(' '!A6,' '!$B$4:$N$8,13,0))</f>
        <v/>
      </c>
      <c r="BC58" s="130"/>
      <c r="BD58" s="143" t="str">
        <f aca="false">IF(' '!$K$9=0,"",VLOOKUP(' '!A6,' '!$B$4:$N$8,5,0))</f>
        <v/>
      </c>
      <c r="BE58" s="143"/>
      <c r="BF58" s="144" t="str">
        <f aca="false">IF(' '!$K$9=0,"",":")</f>
        <v/>
      </c>
      <c r="BG58" s="145" t="str">
        <f aca="false">IF(' '!$K$9=0,"",VLOOKUP(' '!A6,' '!$B$4:$N$8,6,0))</f>
        <v/>
      </c>
      <c r="BH58" s="145"/>
      <c r="BI58" s="134" t="str">
        <f aca="false">IF(' '!$K$9=0,"",BD58-BG58)</f>
        <v/>
      </c>
      <c r="BJ58" s="134"/>
      <c r="BK58" s="134"/>
      <c r="BL58" s="146" t="str">
        <f aca="false">IF(' '!$K$9=0,"",VLOOKUP(' '!A6,' '!$B$4:$N$8,7,0))</f>
        <v/>
      </c>
      <c r="BM58" s="146"/>
      <c r="BN58" s="146"/>
      <c r="BO58" s="46"/>
      <c r="BP58" s="46"/>
      <c r="BQ58" s="46"/>
      <c r="BR58" s="46"/>
      <c r="BS58" s="46"/>
      <c r="BT58" s="46"/>
      <c r="BU58" s="46"/>
      <c r="BV58" s="44"/>
      <c r="BW58" s="44"/>
      <c r="BX58" s="44"/>
      <c r="BY58" s="44"/>
      <c r="BZ58" s="47"/>
      <c r="CA58" s="47"/>
      <c r="CB58" s="47"/>
      <c r="CC58" s="47"/>
      <c r="CD58" s="47"/>
      <c r="CE58" s="47"/>
      <c r="CF58" s="47"/>
      <c r="CG58" s="43"/>
      <c r="CH58" s="43"/>
      <c r="CI58" s="43"/>
      <c r="CJ58" s="43"/>
      <c r="CK58" s="43"/>
      <c r="CL58" s="43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</row>
    <row r="59" s="40" customFormat="true" ht="18" hidden="false" customHeight="true" outlineLevel="0" collapsed="false">
      <c r="B59" s="123"/>
      <c r="C59" s="123"/>
      <c r="D59" s="123"/>
      <c r="E59" s="123"/>
      <c r="F59" s="123"/>
      <c r="G59" s="123"/>
      <c r="H59" s="123"/>
      <c r="J59" s="136" t="str">
        <f aca="false">IF(' '!$K$9=0,"",IF(VLOOKUP(' '!A7,' '!$B$4:$D$8,3,0)=MAX(J$56:J58),"",' '!A7))</f>
        <v/>
      </c>
      <c r="K59" s="136"/>
      <c r="L59" s="137" t="str">
        <f aca="false">IF(' '!$K$9=0,B20,VLOOKUP(' '!A7,' '!$B$4:$N$8,4,0))</f>
        <v>C4  Postillon II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8" t="str">
        <f aca="false">IF(AND(L59&amp;$AG$48=VLOOKUP(L59&amp;$AG$48,' '!$C$21:$G$60,1,0),VLOOKUP(L59&amp;$AG$48,' '!$C$21:$G$60,4,0)&lt;&gt;""),VLOOKUP(L59&amp;$AG$48,' '!$C$21:$G$60,4,0),VLOOKUP(L59&amp;$AG$48,' '!$C$21:$G$60,5,0))</f>
        <v/>
      </c>
      <c r="AH59" s="138"/>
      <c r="AI59" s="138"/>
      <c r="AJ59" s="140" t="str">
        <f aca="false">IF(AND(L59&amp;$AJ$48=VLOOKUP(L59&amp;$AJ$48,' '!$C$21:$G$60,1,0),VLOOKUP(L59&amp;$AJ$48,' '!$C$21:$G$60,4,0)&lt;&gt;""),VLOOKUP(L59&amp;$AJ$48,' '!$C$21:$G$60,4,0),VLOOKUP(L59&amp;$AJ$48,' '!$C$21:$G$60,5,0))</f>
        <v/>
      </c>
      <c r="AK59" s="140"/>
      <c r="AL59" s="140"/>
      <c r="AM59" s="140" t="str">
        <f aca="false">IF(AND(L59&amp;$AM$48=VLOOKUP(L59&amp;$AM$48,' '!$C$21:$G$60,1,0),VLOOKUP(L59&amp;$AM$48,' '!$C$21:$G$60,4,0)&lt;&gt;""),VLOOKUP(L59&amp;$AM$48,' '!$C$21:$G$60,4,0),VLOOKUP(L59&amp;$AM$48,' '!$C$21:$G$60,5,0))</f>
        <v/>
      </c>
      <c r="AN59" s="140"/>
      <c r="AO59" s="140"/>
      <c r="AP59" s="139"/>
      <c r="AQ59" s="139"/>
      <c r="AR59" s="139"/>
      <c r="AS59" s="141" t="str">
        <f aca="false">IF(AND(L59&amp;$AS$48=VLOOKUP(L59&amp;$AS$48,' '!$C$21:$G$60,1,0),VLOOKUP(L59&amp;$AS$48,' '!$C$21:$G$60,4,0)&lt;&gt;""),VLOOKUP(L59&amp;$AS$48,' '!$C$21:$G$60,4,0),VLOOKUP(L59&amp;$AS$48,' '!$C$21:$G$60,5,0))</f>
        <v/>
      </c>
      <c r="AT59" s="141"/>
      <c r="AU59" s="141"/>
      <c r="AV59" s="142" t="str">
        <f aca="false">IF(' '!$K$9=0,"",VLOOKUP(' '!A7,' '!$B$4:$N$8,10,0))</f>
        <v/>
      </c>
      <c r="AW59" s="142"/>
      <c r="AX59" s="130" t="str">
        <f aca="false">IF(' '!$K$9=0,"",VLOOKUP(' '!A7,' '!$B$4:$N$8,11,0))</f>
        <v/>
      </c>
      <c r="AY59" s="130"/>
      <c r="AZ59" s="130" t="str">
        <f aca="false">IF(' '!$K$9=0,"",VLOOKUP(' '!A7,' '!$B$4:$N$8,12,0))</f>
        <v/>
      </c>
      <c r="BA59" s="130"/>
      <c r="BB59" s="130" t="str">
        <f aca="false">IF(' '!$K$9=0,"",VLOOKUP(' '!A7,' '!$B$4:$N$8,13,0))</f>
        <v/>
      </c>
      <c r="BC59" s="130"/>
      <c r="BD59" s="143" t="str">
        <f aca="false">IF(' '!$K$9=0,"",VLOOKUP(' '!A7,' '!$B$4:$N$8,5,0))</f>
        <v/>
      </c>
      <c r="BE59" s="143"/>
      <c r="BF59" s="144" t="str">
        <f aca="false">IF(' '!$K$9=0,"",":")</f>
        <v/>
      </c>
      <c r="BG59" s="145" t="str">
        <f aca="false">IF(' '!$K$9=0,"",VLOOKUP(' '!A7,' '!$B$4:$N$8,6,0))</f>
        <v/>
      </c>
      <c r="BH59" s="145"/>
      <c r="BI59" s="134" t="str">
        <f aca="false">IF(' '!$K$9=0,"",BD59-BG59)</f>
        <v/>
      </c>
      <c r="BJ59" s="134"/>
      <c r="BK59" s="134"/>
      <c r="BL59" s="146" t="str">
        <f aca="false">IF(' '!$K$9=0,"",VLOOKUP(' '!A7,' '!$B$4:$N$8,7,0))</f>
        <v/>
      </c>
      <c r="BM59" s="146"/>
      <c r="BN59" s="146"/>
      <c r="BO59" s="46"/>
      <c r="BP59" s="46"/>
      <c r="BQ59" s="46"/>
      <c r="BR59" s="46"/>
      <c r="BS59" s="46"/>
      <c r="BT59" s="46"/>
      <c r="BU59" s="46"/>
      <c r="BV59" s="44"/>
      <c r="BW59" s="44"/>
      <c r="BX59" s="44"/>
      <c r="BY59" s="44"/>
      <c r="BZ59" s="47"/>
      <c r="CA59" s="47"/>
      <c r="CB59" s="47"/>
      <c r="CC59" s="47"/>
      <c r="CD59" s="47"/>
      <c r="CE59" s="47"/>
      <c r="CF59" s="47"/>
      <c r="CG59" s="43"/>
      <c r="CH59" s="43"/>
      <c r="CI59" s="43"/>
      <c r="CJ59" s="43"/>
      <c r="CK59" s="43"/>
      <c r="CL59" s="43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</row>
    <row r="60" s="40" customFormat="true" ht="18" hidden="false" customHeight="true" outlineLevel="0" collapsed="false">
      <c r="B60" s="123"/>
      <c r="C60" s="123"/>
      <c r="D60" s="123"/>
      <c r="E60" s="123"/>
      <c r="F60" s="123"/>
      <c r="G60" s="123"/>
      <c r="H60" s="123"/>
      <c r="J60" s="147" t="str">
        <f aca="false">IF(' '!$K$9=0,"",IF(VLOOKUP(' '!A8,' '!$B$4:$D$8,3,0)=MAX(J$56:J59),"",' '!A8))</f>
        <v/>
      </c>
      <c r="K60" s="147"/>
      <c r="L60" s="148" t="str">
        <f aca="false">IF(' '!$K$9=0,B21,VLOOKUP(' '!A8,' '!$B$4:$N$8,4,0))</f>
        <v>C5  AV Gudda Lachs</v>
      </c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9" t="str">
        <f aca="false">IF(AND(L60&amp;$AG$48=VLOOKUP(L60&amp;$AG$48,' '!$C$21:$G$60,1,0),VLOOKUP(L60&amp;$AG$48,' '!$C$21:$G$60,4,0)&lt;&gt;""),VLOOKUP(L60&amp;$AG$48,' '!$C$21:$G$60,4,0),VLOOKUP(L60&amp;$AG$48,' '!$C$21:$G$60,5,0))</f>
        <v/>
      </c>
      <c r="AH60" s="149"/>
      <c r="AI60" s="149"/>
      <c r="AJ60" s="150" t="str">
        <f aca="false">IF(AND(L60&amp;$AJ$48=VLOOKUP(L60&amp;$AJ$48,' '!$C$21:$G$60,1,0),VLOOKUP(L60&amp;$AJ$48,' '!$C$21:$G$60,4,0)&lt;&gt;""),VLOOKUP(L60&amp;$AJ$48,' '!$C$21:$G$60,4,0),VLOOKUP(L60&amp;$AJ$48,' '!$C$21:$G$60,5,0))</f>
        <v/>
      </c>
      <c r="AK60" s="150"/>
      <c r="AL60" s="150"/>
      <c r="AM60" s="150" t="str">
        <f aca="false">IF(AND(L60&amp;$AM$48=VLOOKUP(L60&amp;$AM$48,' '!$C$21:$G$60,1,0),VLOOKUP(L60&amp;$AM$48,' '!$C$21:$G$60,4,0)&lt;&gt;""),VLOOKUP(L60&amp;$AM$48,' '!$C$21:$G$60,4,0),VLOOKUP(L60&amp;$AM$48,' '!$C$21:$G$60,5,0))</f>
        <v/>
      </c>
      <c r="AN60" s="150"/>
      <c r="AO60" s="150"/>
      <c r="AP60" s="150" t="str">
        <f aca="false">IF(AND(L60&amp;$AP$48=VLOOKUP(L60&amp;$AP$48,' '!$C$21:$G$60,1,0),VLOOKUP(L60&amp;$AP$48,' '!$C$21:$G$60,4,0)&lt;&gt;""),VLOOKUP(L60&amp;$AP$48,' '!$C$21:$G$60,4,0),VLOOKUP(L60&amp;$AP$48,' '!$C$21:$G$60,5,0))</f>
        <v/>
      </c>
      <c r="AQ60" s="150"/>
      <c r="AR60" s="150"/>
      <c r="AS60" s="151"/>
      <c r="AT60" s="151"/>
      <c r="AU60" s="151"/>
      <c r="AV60" s="152" t="str">
        <f aca="false">IF(' '!$K$9=0,"",VLOOKUP(' '!A8,' '!$B$4:$N$8,10,0))</f>
        <v/>
      </c>
      <c r="AW60" s="152"/>
      <c r="AX60" s="153" t="str">
        <f aca="false">IF(' '!$K$9=0,"",VLOOKUP(' '!A8,' '!$B$4:$N$8,11,0))</f>
        <v/>
      </c>
      <c r="AY60" s="153"/>
      <c r="AZ60" s="153" t="str">
        <f aca="false">IF(' '!$K$9=0,"",VLOOKUP(' '!A8,' '!$B$4:$N$8,12,0))</f>
        <v/>
      </c>
      <c r="BA60" s="153"/>
      <c r="BB60" s="153" t="str">
        <f aca="false">IF(' '!$K$9=0,"",VLOOKUP(' '!A8,' '!$B$4:$N$8,13,0))</f>
        <v/>
      </c>
      <c r="BC60" s="153"/>
      <c r="BD60" s="154" t="str">
        <f aca="false">IF(' '!$K$9=0,"",VLOOKUP(' '!A8,' '!$B$4:$N$8,5,0))</f>
        <v/>
      </c>
      <c r="BE60" s="154"/>
      <c r="BF60" s="155" t="str">
        <f aca="false">IF(' '!$K$9=0,"",":")</f>
        <v/>
      </c>
      <c r="BG60" s="156" t="str">
        <f aca="false">IF(' '!$K$9=0,"",VLOOKUP(' '!A8,' '!$B$4:$N$8,6,0))</f>
        <v/>
      </c>
      <c r="BH60" s="156"/>
      <c r="BI60" s="157" t="str">
        <f aca="false">IF(' '!$K$9=0,"",BD60-BG60)</f>
        <v/>
      </c>
      <c r="BJ60" s="157"/>
      <c r="BK60" s="157"/>
      <c r="BL60" s="158" t="str">
        <f aca="false">IF(' '!$K$9=0,"",VLOOKUP(' '!A8,' '!$B$4:$N$8,7,0))</f>
        <v/>
      </c>
      <c r="BM60" s="158"/>
      <c r="BN60" s="158"/>
      <c r="BO60" s="46"/>
      <c r="BP60" s="46"/>
      <c r="BQ60" s="46"/>
      <c r="BR60" s="46"/>
      <c r="BS60" s="46"/>
      <c r="BT60" s="46"/>
      <c r="BU60" s="46"/>
      <c r="BV60" s="44"/>
      <c r="BW60" s="44"/>
      <c r="BX60" s="44"/>
      <c r="BY60" s="44"/>
      <c r="BZ60" s="47"/>
      <c r="CA60" s="47"/>
      <c r="CB60" s="47"/>
      <c r="CC60" s="47"/>
      <c r="CD60" s="47"/>
      <c r="CE60" s="47"/>
      <c r="CF60" s="47"/>
      <c r="CG60" s="43"/>
      <c r="CH60" s="43"/>
      <c r="CI60" s="43"/>
      <c r="CJ60" s="43"/>
      <c r="CK60" s="43"/>
      <c r="CL60" s="43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</row>
    <row r="61" s="40" customFormat="true" ht="18" hidden="false" customHeight="true" outlineLevel="0" collapsed="false">
      <c r="J61" s="159"/>
      <c r="K61" s="159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54"/>
      <c r="BG61" s="67"/>
      <c r="BH61" s="67"/>
      <c r="BI61" s="161"/>
      <c r="BJ61" s="161"/>
      <c r="BK61" s="161"/>
      <c r="BL61" s="67"/>
      <c r="BM61" s="67"/>
      <c r="BN61" s="67"/>
      <c r="BO61" s="46"/>
      <c r="BP61" s="46"/>
      <c r="BQ61" s="46"/>
      <c r="BR61" s="46"/>
      <c r="BS61" s="46"/>
      <c r="BT61" s="46"/>
      <c r="BU61" s="46"/>
      <c r="BV61" s="44"/>
      <c r="BW61" s="44"/>
      <c r="BX61" s="44"/>
      <c r="BY61" s="44"/>
      <c r="BZ61" s="47"/>
      <c r="CA61" s="47"/>
      <c r="CB61" s="47"/>
      <c r="CC61" s="47"/>
      <c r="CD61" s="47"/>
      <c r="CE61" s="47"/>
      <c r="CF61" s="47"/>
      <c r="CG61" s="43"/>
      <c r="CH61" s="43"/>
      <c r="CI61" s="43"/>
      <c r="CJ61" s="43"/>
      <c r="CK61" s="43"/>
      <c r="CL61" s="43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</row>
    <row r="62" s="40" customFormat="true" ht="18" hidden="false" customHeight="true" outlineLevel="0" collapsed="false">
      <c r="J62" s="159"/>
      <c r="K62" s="159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2" t="str">
        <f aca="false">L70</f>
        <v>D1  Gerüstbau Zimmer</v>
      </c>
      <c r="AH62" s="162"/>
      <c r="AI62" s="162"/>
      <c r="AJ62" s="163" t="str">
        <f aca="false">L71</f>
        <v>D2  Killer Zwerge</v>
      </c>
      <c r="AK62" s="163"/>
      <c r="AL62" s="163"/>
      <c r="AM62" s="163" t="str">
        <f aca="false">L72</f>
        <v>D3  Borussia Bambule </v>
      </c>
      <c r="AN62" s="163"/>
      <c r="AO62" s="163"/>
      <c r="AP62" s="163" t="str">
        <f aca="false">L73</f>
        <v>D4  Dudo Bad</v>
      </c>
      <c r="AQ62" s="163"/>
      <c r="AR62" s="163"/>
      <c r="AS62" s="164" t="str">
        <f aca="false">L74</f>
        <v>D5  HFC Biervampire</v>
      </c>
      <c r="AT62" s="164"/>
      <c r="AU62" s="164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54"/>
      <c r="BG62" s="67"/>
      <c r="BH62" s="67"/>
      <c r="BI62" s="161"/>
      <c r="BJ62" s="161"/>
      <c r="BK62" s="161"/>
      <c r="BL62" s="67"/>
      <c r="BM62" s="67"/>
      <c r="BN62" s="67"/>
      <c r="BO62" s="46"/>
      <c r="BP62" s="46"/>
      <c r="BQ62" s="46"/>
      <c r="BR62" s="46"/>
      <c r="BS62" s="46"/>
      <c r="BT62" s="46"/>
      <c r="BU62" s="46"/>
      <c r="BV62" s="44"/>
      <c r="BW62" s="44"/>
      <c r="BX62" s="44"/>
      <c r="BY62" s="44"/>
      <c r="BZ62" s="47"/>
      <c r="CA62" s="47"/>
      <c r="CB62" s="47"/>
      <c r="CC62" s="47"/>
      <c r="CD62" s="47"/>
      <c r="CE62" s="47"/>
      <c r="CF62" s="47"/>
      <c r="CG62" s="43"/>
      <c r="CH62" s="43"/>
      <c r="CI62" s="43"/>
      <c r="CJ62" s="43"/>
      <c r="CK62" s="43"/>
      <c r="CL62" s="43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</row>
    <row r="63" s="40" customFormat="true" ht="18" hidden="false" customHeight="true" outlineLevel="0" collapsed="false">
      <c r="J63" s="159"/>
      <c r="K63" s="159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2"/>
      <c r="AH63" s="162"/>
      <c r="AI63" s="162"/>
      <c r="AJ63" s="163"/>
      <c r="AK63" s="163"/>
      <c r="AL63" s="163"/>
      <c r="AM63" s="163"/>
      <c r="AN63" s="163"/>
      <c r="AO63" s="163"/>
      <c r="AP63" s="163"/>
      <c r="AQ63" s="163"/>
      <c r="AR63" s="163"/>
      <c r="AS63" s="164"/>
      <c r="AT63" s="164"/>
      <c r="AU63" s="164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54"/>
      <c r="BG63" s="67"/>
      <c r="BH63" s="67"/>
      <c r="BI63" s="161"/>
      <c r="BJ63" s="161"/>
      <c r="BK63" s="161"/>
      <c r="BL63" s="67"/>
      <c r="BM63" s="67"/>
      <c r="BN63" s="67"/>
      <c r="BO63" s="46"/>
      <c r="BP63" s="46"/>
      <c r="BQ63" s="46"/>
      <c r="BR63" s="46"/>
      <c r="BS63" s="46"/>
      <c r="BT63" s="46"/>
      <c r="BU63" s="46"/>
      <c r="BV63" s="44"/>
      <c r="BW63" s="44"/>
      <c r="BX63" s="44"/>
      <c r="BY63" s="44"/>
      <c r="BZ63" s="47"/>
      <c r="CA63" s="47"/>
      <c r="CB63" s="47"/>
      <c r="CC63" s="47"/>
      <c r="CD63" s="47"/>
      <c r="CE63" s="47"/>
      <c r="CF63" s="47"/>
      <c r="CG63" s="43"/>
      <c r="CH63" s="43"/>
      <c r="CI63" s="43"/>
      <c r="CJ63" s="43"/>
      <c r="CK63" s="43"/>
      <c r="CL63" s="43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</row>
    <row r="64" s="40" customFormat="true" ht="18" hidden="false" customHeight="true" outlineLevel="0" collapsed="false">
      <c r="J64" s="159"/>
      <c r="K64" s="159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2"/>
      <c r="AH64" s="162"/>
      <c r="AI64" s="162"/>
      <c r="AJ64" s="163"/>
      <c r="AK64" s="163"/>
      <c r="AL64" s="163"/>
      <c r="AM64" s="163"/>
      <c r="AN64" s="163"/>
      <c r="AO64" s="163"/>
      <c r="AP64" s="163"/>
      <c r="AQ64" s="163"/>
      <c r="AR64" s="163"/>
      <c r="AS64" s="164"/>
      <c r="AT64" s="164"/>
      <c r="AU64" s="164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54"/>
      <c r="BG64" s="67"/>
      <c r="BH64" s="67"/>
      <c r="BI64" s="161"/>
      <c r="BJ64" s="161"/>
      <c r="BK64" s="161"/>
      <c r="BL64" s="67"/>
      <c r="BM64" s="67"/>
      <c r="BN64" s="67"/>
      <c r="BO64" s="46"/>
      <c r="BP64" s="46"/>
      <c r="BQ64" s="46"/>
      <c r="BR64" s="46"/>
      <c r="BS64" s="46"/>
      <c r="BT64" s="46"/>
      <c r="BU64" s="46"/>
      <c r="BV64" s="44"/>
      <c r="BW64" s="44"/>
      <c r="BX64" s="44"/>
      <c r="BY64" s="44"/>
      <c r="BZ64" s="47"/>
      <c r="CA64" s="47"/>
      <c r="CB64" s="47"/>
      <c r="CC64" s="47"/>
      <c r="CD64" s="47"/>
      <c r="CE64" s="47"/>
      <c r="CF64" s="47"/>
      <c r="CG64" s="43"/>
      <c r="CH64" s="43"/>
      <c r="CI64" s="43"/>
      <c r="CJ64" s="43"/>
      <c r="CK64" s="43"/>
      <c r="CL64" s="43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</row>
    <row r="65" s="40" customFormat="true" ht="18" hidden="false" customHeight="true" outlineLevel="0" collapsed="false">
      <c r="J65" s="159"/>
      <c r="K65" s="159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2"/>
      <c r="AH65" s="162"/>
      <c r="AI65" s="162"/>
      <c r="AJ65" s="163"/>
      <c r="AK65" s="163"/>
      <c r="AL65" s="163"/>
      <c r="AM65" s="163"/>
      <c r="AN65" s="163"/>
      <c r="AO65" s="163"/>
      <c r="AP65" s="163"/>
      <c r="AQ65" s="163"/>
      <c r="AR65" s="163"/>
      <c r="AS65" s="164"/>
      <c r="AT65" s="164"/>
      <c r="AU65" s="164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54"/>
      <c r="BG65" s="67"/>
      <c r="BH65" s="67"/>
      <c r="BI65" s="161"/>
      <c r="BJ65" s="161"/>
      <c r="BK65" s="161"/>
      <c r="BL65" s="67"/>
      <c r="BM65" s="67"/>
      <c r="BN65" s="67"/>
      <c r="BO65" s="46"/>
      <c r="BP65" s="46"/>
      <c r="BQ65" s="46"/>
      <c r="BR65" s="46"/>
      <c r="BS65" s="46"/>
      <c r="BT65" s="46"/>
      <c r="BU65" s="46"/>
      <c r="BV65" s="44"/>
      <c r="BW65" s="44"/>
      <c r="BX65" s="44"/>
      <c r="BY65" s="44"/>
      <c r="BZ65" s="47"/>
      <c r="CA65" s="47"/>
      <c r="CB65" s="47"/>
      <c r="CC65" s="47"/>
      <c r="CD65" s="47"/>
      <c r="CE65" s="47"/>
      <c r="CF65" s="47"/>
      <c r="CG65" s="43"/>
      <c r="CH65" s="43"/>
      <c r="CI65" s="43"/>
      <c r="CJ65" s="43"/>
      <c r="CK65" s="43"/>
      <c r="CL65" s="43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</row>
    <row r="66" s="40" customFormat="true" ht="18" hidden="false" customHeight="true" outlineLevel="0" collapsed="false">
      <c r="J66" s="159"/>
      <c r="K66" s="159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2"/>
      <c r="AH66" s="162"/>
      <c r="AI66" s="162"/>
      <c r="AJ66" s="163"/>
      <c r="AK66" s="163"/>
      <c r="AL66" s="163"/>
      <c r="AM66" s="163"/>
      <c r="AN66" s="163"/>
      <c r="AO66" s="163"/>
      <c r="AP66" s="163"/>
      <c r="AQ66" s="163"/>
      <c r="AR66" s="163"/>
      <c r="AS66" s="164"/>
      <c r="AT66" s="164"/>
      <c r="AU66" s="164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54"/>
      <c r="BG66" s="67"/>
      <c r="BH66" s="67"/>
      <c r="BI66" s="161"/>
      <c r="BJ66" s="161"/>
      <c r="BK66" s="161"/>
      <c r="BL66" s="67"/>
      <c r="BM66" s="67"/>
      <c r="BN66" s="67"/>
      <c r="BO66" s="46"/>
      <c r="BP66" s="46"/>
      <c r="BQ66" s="46"/>
      <c r="BR66" s="46"/>
      <c r="BS66" s="46"/>
      <c r="BT66" s="46"/>
      <c r="BU66" s="46"/>
      <c r="BV66" s="44"/>
      <c r="BW66" s="44"/>
      <c r="BX66" s="44"/>
      <c r="BY66" s="44"/>
      <c r="BZ66" s="47"/>
      <c r="CA66" s="47"/>
      <c r="CB66" s="47"/>
      <c r="CC66" s="47"/>
      <c r="CD66" s="47"/>
      <c r="CE66" s="47"/>
      <c r="CF66" s="47"/>
      <c r="CG66" s="43"/>
      <c r="CH66" s="43"/>
      <c r="CI66" s="43"/>
      <c r="CJ66" s="43"/>
      <c r="CK66" s="43"/>
      <c r="CL66" s="43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</row>
    <row r="67" s="40" customFormat="true" ht="18" hidden="false" customHeight="true" outlineLevel="0" collapsed="false">
      <c r="J67" s="159"/>
      <c r="K67" s="159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2"/>
      <c r="AH67" s="162"/>
      <c r="AI67" s="162"/>
      <c r="AJ67" s="163"/>
      <c r="AK67" s="163"/>
      <c r="AL67" s="163"/>
      <c r="AM67" s="163"/>
      <c r="AN67" s="163"/>
      <c r="AO67" s="163"/>
      <c r="AP67" s="163"/>
      <c r="AQ67" s="163"/>
      <c r="AR67" s="163"/>
      <c r="AS67" s="164"/>
      <c r="AT67" s="164"/>
      <c r="AU67" s="164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54"/>
      <c r="BG67" s="67"/>
      <c r="BH67" s="67"/>
      <c r="BI67" s="161"/>
      <c r="BJ67" s="161"/>
      <c r="BK67" s="161"/>
      <c r="BL67" s="67"/>
      <c r="BM67" s="67"/>
      <c r="BN67" s="67"/>
      <c r="BO67" s="46"/>
      <c r="BP67" s="46"/>
      <c r="BQ67" s="46"/>
      <c r="BR67" s="46"/>
      <c r="BS67" s="46"/>
      <c r="BT67" s="46"/>
      <c r="BU67" s="46"/>
      <c r="BV67" s="44"/>
      <c r="BW67" s="44"/>
      <c r="BX67" s="44"/>
      <c r="BY67" s="44"/>
      <c r="BZ67" s="47"/>
      <c r="CA67" s="47"/>
      <c r="CB67" s="47"/>
      <c r="CC67" s="47"/>
      <c r="CD67" s="47"/>
      <c r="CE67" s="47"/>
      <c r="CF67" s="47"/>
      <c r="CG67" s="43"/>
      <c r="CH67" s="43"/>
      <c r="CI67" s="43"/>
      <c r="CJ67" s="43"/>
      <c r="CK67" s="43"/>
      <c r="CL67" s="43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</row>
    <row r="68" s="40" customFormat="true" ht="18" hidden="false" customHeight="true" outlineLevel="0" collapsed="false">
      <c r="B68" s="116" t="s">
        <v>38</v>
      </c>
      <c r="C68" s="116"/>
      <c r="D68" s="116"/>
      <c r="E68" s="116"/>
      <c r="F68" s="116"/>
      <c r="G68" s="116"/>
      <c r="H68" s="116"/>
      <c r="AG68" s="162"/>
      <c r="AH68" s="162"/>
      <c r="AI68" s="162"/>
      <c r="AJ68" s="163"/>
      <c r="AK68" s="163"/>
      <c r="AL68" s="163"/>
      <c r="AM68" s="163"/>
      <c r="AN68" s="163"/>
      <c r="AO68" s="163"/>
      <c r="AP68" s="163"/>
      <c r="AQ68" s="163"/>
      <c r="AR68" s="163"/>
      <c r="AS68" s="164"/>
      <c r="AT68" s="164"/>
      <c r="AU68" s="164"/>
      <c r="BO68" s="46"/>
      <c r="BP68" s="46"/>
      <c r="BQ68" s="46"/>
      <c r="BR68" s="46"/>
      <c r="BS68" s="46"/>
      <c r="BT68" s="46"/>
      <c r="BU68" s="46"/>
      <c r="BV68" s="44"/>
      <c r="BW68" s="44"/>
      <c r="BX68" s="44"/>
      <c r="BY68" s="44"/>
      <c r="BZ68" s="47"/>
      <c r="CA68" s="47"/>
      <c r="CB68" s="47"/>
      <c r="CC68" s="47"/>
      <c r="CD68" s="47"/>
      <c r="CE68" s="47"/>
      <c r="CF68" s="47"/>
      <c r="CG68" s="43"/>
      <c r="CH68" s="43"/>
      <c r="CI68" s="43"/>
      <c r="CJ68" s="43"/>
      <c r="CK68" s="43"/>
      <c r="CL68" s="43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</row>
    <row r="69" s="40" customFormat="true" ht="18" hidden="false" customHeight="true" outlineLevel="0" collapsed="false">
      <c r="B69" s="117" t="s">
        <v>39</v>
      </c>
      <c r="C69" s="117"/>
      <c r="D69" s="117"/>
      <c r="E69" s="117"/>
      <c r="F69" s="117" t="s">
        <v>40</v>
      </c>
      <c r="G69" s="117"/>
      <c r="H69" s="117"/>
      <c r="J69" s="165" t="s">
        <v>48</v>
      </c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2"/>
      <c r="AH69" s="162"/>
      <c r="AI69" s="162"/>
      <c r="AJ69" s="163"/>
      <c r="AK69" s="163"/>
      <c r="AL69" s="163"/>
      <c r="AM69" s="163"/>
      <c r="AN69" s="163"/>
      <c r="AO69" s="163"/>
      <c r="AP69" s="163"/>
      <c r="AQ69" s="163"/>
      <c r="AR69" s="163"/>
      <c r="AS69" s="164"/>
      <c r="AT69" s="164"/>
      <c r="AU69" s="164"/>
      <c r="AV69" s="166" t="s">
        <v>41</v>
      </c>
      <c r="AW69" s="166"/>
      <c r="AX69" s="167" t="s">
        <v>42</v>
      </c>
      <c r="AY69" s="167"/>
      <c r="AZ69" s="167" t="s">
        <v>43</v>
      </c>
      <c r="BA69" s="167"/>
      <c r="BB69" s="167" t="s">
        <v>44</v>
      </c>
      <c r="BC69" s="167"/>
      <c r="BD69" s="167" t="s">
        <v>45</v>
      </c>
      <c r="BE69" s="167"/>
      <c r="BF69" s="167"/>
      <c r="BG69" s="167"/>
      <c r="BH69" s="167"/>
      <c r="BI69" s="168" t="s">
        <v>46</v>
      </c>
      <c r="BJ69" s="168"/>
      <c r="BK69" s="168"/>
      <c r="BL69" s="169" t="s">
        <v>47</v>
      </c>
      <c r="BM69" s="169"/>
      <c r="BN69" s="169"/>
      <c r="BO69" s="46"/>
      <c r="BP69" s="46"/>
      <c r="BQ69" s="46"/>
      <c r="BR69" s="46"/>
      <c r="BS69" s="46"/>
      <c r="BT69" s="46"/>
      <c r="BU69" s="46"/>
      <c r="BV69" s="44"/>
      <c r="BW69" s="44"/>
      <c r="BX69" s="44"/>
      <c r="BY69" s="44"/>
      <c r="BZ69" s="47"/>
      <c r="CA69" s="47"/>
      <c r="CB69" s="47"/>
      <c r="CC69" s="47"/>
      <c r="CD69" s="47"/>
      <c r="CE69" s="47"/>
      <c r="CF69" s="47"/>
      <c r="CG69" s="43"/>
      <c r="CH69" s="43"/>
      <c r="CI69" s="43"/>
      <c r="CJ69" s="43"/>
      <c r="CK69" s="43"/>
      <c r="CL69" s="43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</row>
    <row r="70" s="40" customFormat="true" ht="18" hidden="false" customHeight="true" outlineLevel="0" collapsed="false">
      <c r="B70" s="123"/>
      <c r="C70" s="123"/>
      <c r="D70" s="123"/>
      <c r="E70" s="123"/>
      <c r="F70" s="123"/>
      <c r="G70" s="123"/>
      <c r="H70" s="123"/>
      <c r="J70" s="124" t="str">
        <f aca="false">IF(' '!$K$18=0,"",1)</f>
        <v/>
      </c>
      <c r="K70" s="124"/>
      <c r="L70" s="125" t="str">
        <f aca="false">IF(' '!K$18=0,AA17,VLOOKUP(' '!A13,' '!$B$13:$N$17,4,0))</f>
        <v>D1  Gerüstbau Zimmer</v>
      </c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6"/>
      <c r="AH70" s="126"/>
      <c r="AI70" s="126"/>
      <c r="AJ70" s="127" t="str">
        <f aca="false">IF(AND(L70&amp;$AJ$62=VLOOKUP(L70&amp;$AJ$62,' '!$C$21:$G$60,1,0),VLOOKUP(L70&amp;$AJ$62,' '!$C$21:$G$60,4,0)&lt;&gt;""),VLOOKUP(L70&amp;$AJ$62,' '!$C$21:$G$60,4,0),VLOOKUP(L70&amp;$AJ$62,' '!$C$21:$G$60,5,0))</f>
        <v/>
      </c>
      <c r="AK70" s="127"/>
      <c r="AL70" s="127"/>
      <c r="AM70" s="127" t="str">
        <f aca="false">IF(AND(L70&amp;$AM$62=VLOOKUP(L70&amp;$AM$62,' '!$C$21:$G$60,1,0),VLOOKUP(L70&amp;$AM$62,' '!$C$21:$G$60,4,0)&lt;&gt;""),VLOOKUP(L70&amp;$AM$62,' '!$C$21:$G$60,4,0),VLOOKUP(L70&amp;$AM$62,' '!$C$21:$G$60,5,0))</f>
        <v/>
      </c>
      <c r="AN70" s="127"/>
      <c r="AO70" s="127"/>
      <c r="AP70" s="127" t="str">
        <f aca="false">IF(AND(L70&amp;$AP$62=VLOOKUP(L70&amp;$AP$62,' '!$C$21:$G$60,1,0),VLOOKUP(L70&amp;$AP$62,' '!$C$21:$G$60,4,0)&lt;&gt;""),VLOOKUP(L70&amp;$AP$62,' '!$C$21:$G$60,4,0),VLOOKUP(L70&amp;$AP$62,' '!$C$21:$G$60,5,0))</f>
        <v/>
      </c>
      <c r="AQ70" s="127"/>
      <c r="AR70" s="127"/>
      <c r="AS70" s="128" t="str">
        <f aca="false">IF(AND(L70&amp;$AS$62=VLOOKUP(L70&amp;$AS$62,' '!$C$21:$G$60,1,0),VLOOKUP(L70&amp;$AS$62,' '!$C$21:$G$60,4,0)&lt;&gt;""),VLOOKUP(L70&amp;$AS$62,' '!$C$21:$G$60,4,0),VLOOKUP(L70&amp;$AS$62,' '!$C$21:$G$60,5,0))</f>
        <v/>
      </c>
      <c r="AT70" s="128"/>
      <c r="AU70" s="128"/>
      <c r="AV70" s="129" t="str">
        <f aca="false">IF(' '!K$18=0,"",VLOOKUP(' '!A13,' '!$B$13:$N$17,10,0))</f>
        <v/>
      </c>
      <c r="AW70" s="129"/>
      <c r="AX70" s="130" t="str">
        <f aca="false">IF(' '!K$18=0,"",VLOOKUP(' '!A13,' '!$B$13:$N$17,11,0))</f>
        <v/>
      </c>
      <c r="AY70" s="130"/>
      <c r="AZ70" s="130" t="str">
        <f aca="false">IF(' '!K$18=0,"",VLOOKUP(' '!A13,' '!$B$13:$N$17,12,0))</f>
        <v/>
      </c>
      <c r="BA70" s="130"/>
      <c r="BB70" s="130" t="str">
        <f aca="false">IF(' '!K$18=0,"",VLOOKUP(' '!A13,' '!$B$13:$N$17,13,0))</f>
        <v/>
      </c>
      <c r="BC70" s="130"/>
      <c r="BD70" s="131" t="str">
        <f aca="false">IF(' '!K$18=0,"",VLOOKUP(' '!A13,' '!$B$13:$N$17,5,0))</f>
        <v/>
      </c>
      <c r="BE70" s="131"/>
      <c r="BF70" s="132" t="str">
        <f aca="false">IF(' '!K$18=0,"",":")</f>
        <v/>
      </c>
      <c r="BG70" s="133" t="str">
        <f aca="false">IF(' '!K$18=0,"",VLOOKUP(' '!A13,' '!$B$13:$N$17,6,0))</f>
        <v/>
      </c>
      <c r="BH70" s="133"/>
      <c r="BI70" s="134" t="str">
        <f aca="false">IF(' '!K$18=0,"",BD70-BG70)</f>
        <v/>
      </c>
      <c r="BJ70" s="134"/>
      <c r="BK70" s="134"/>
      <c r="BL70" s="135" t="str">
        <f aca="false">IF(' '!K$18=0,"",VLOOKUP(' '!A13,' '!$B$13:$N$17,7,0))</f>
        <v/>
      </c>
      <c r="BM70" s="135"/>
      <c r="BN70" s="135"/>
      <c r="BO70" s="46"/>
      <c r="BP70" s="46"/>
      <c r="BQ70" s="46"/>
      <c r="BR70" s="46"/>
      <c r="BS70" s="46"/>
      <c r="BT70" s="46"/>
      <c r="BU70" s="46"/>
      <c r="BV70" s="44"/>
      <c r="BW70" s="44"/>
      <c r="BX70" s="44"/>
      <c r="BY70" s="44"/>
      <c r="BZ70" s="47"/>
      <c r="CA70" s="47"/>
      <c r="CB70" s="47"/>
      <c r="CC70" s="47"/>
      <c r="CD70" s="47"/>
      <c r="CE70" s="47"/>
      <c r="CF70" s="47"/>
      <c r="CG70" s="43"/>
      <c r="CH70" s="43"/>
      <c r="CI70" s="43"/>
      <c r="CJ70" s="43"/>
      <c r="CK70" s="43"/>
      <c r="CL70" s="43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</row>
    <row r="71" s="40" customFormat="true" ht="18" hidden="false" customHeight="true" outlineLevel="0" collapsed="false">
      <c r="B71" s="123"/>
      <c r="C71" s="123"/>
      <c r="D71" s="123"/>
      <c r="E71" s="123"/>
      <c r="F71" s="123"/>
      <c r="G71" s="123"/>
      <c r="H71" s="123"/>
      <c r="J71" s="136" t="str">
        <f aca="false">IF(' '!K$18=0,"",IF(VLOOKUP(' '!A14,' '!$B$13:$D$17,3,0)=MAX(J$70:J70),"",' '!A14))</f>
        <v/>
      </c>
      <c r="K71" s="136"/>
      <c r="L71" s="137" t="str">
        <f aca="false">IF(' '!K$18=0,AA18,VLOOKUP(' '!A14,' '!$B$13:$N$17,4,0))</f>
        <v>D2  Killer Zwerge</v>
      </c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8" t="str">
        <f aca="false">IF(AND(L71&amp;$AG$62=VLOOKUP(L71&amp;$AG$62,' '!$C$21:$G$60,1,0),VLOOKUP(L71&amp;$AG$62,' '!$C$21:$G$60,4,0)&lt;&gt;""),VLOOKUP(L71&amp;$AG$62,' '!$C$21:$G$60,4,0),VLOOKUP(L71&amp;$AG$62,' '!$C$21:$G$60,5,0))</f>
        <v/>
      </c>
      <c r="AH71" s="138"/>
      <c r="AI71" s="138"/>
      <c r="AJ71" s="139"/>
      <c r="AK71" s="139"/>
      <c r="AL71" s="139"/>
      <c r="AM71" s="140" t="str">
        <f aca="false">IF(AND(L71&amp;$AM$62=VLOOKUP(L71&amp;$AM$62,' '!$C$21:$G$60,1,0),VLOOKUP(L71&amp;$AM$62,' '!$C$21:$G$60,4,0)&lt;&gt;""),VLOOKUP(L71&amp;$AM$62,' '!$C$21:$G$60,4,0),VLOOKUP(L71&amp;$AM$62,' '!$C$21:$G$60,5,0))</f>
        <v/>
      </c>
      <c r="AN71" s="140"/>
      <c r="AO71" s="140"/>
      <c r="AP71" s="140" t="str">
        <f aca="false">IF(AND(L71&amp;$AP$62=VLOOKUP(L71&amp;$AP$62,' '!$C$21:$G$60,1,0),VLOOKUP(L71&amp;$AP$62,' '!$C$21:$G$60,4,0)&lt;&gt;""),VLOOKUP(L71&amp;$AP$62,' '!$C$21:$G$60,4,0),VLOOKUP(L71&amp;$AP$62,' '!$C$21:$G$60,5,0))</f>
        <v/>
      </c>
      <c r="AQ71" s="140"/>
      <c r="AR71" s="140"/>
      <c r="AS71" s="141" t="str">
        <f aca="false">IF(AND(L71&amp;$AS$62=VLOOKUP(L71&amp;$AS$62,' '!$C$21:$G$60,1,0),VLOOKUP(L71&amp;$AS$62,' '!$C$21:$G$60,4,0)&lt;&gt;""),VLOOKUP(L71&amp;$AS$62,' '!$C$21:$G$60,4,0),VLOOKUP(L71&amp;$AS$62,' '!$C$21:$G$60,5,0))</f>
        <v/>
      </c>
      <c r="AT71" s="141"/>
      <c r="AU71" s="141"/>
      <c r="AV71" s="142" t="str">
        <f aca="false">IF(' '!K$18=0,"",VLOOKUP(' '!A14,' '!$B$13:$N$17,10,0))</f>
        <v/>
      </c>
      <c r="AW71" s="142"/>
      <c r="AX71" s="130" t="str">
        <f aca="false">IF(' '!K$18=0,"",VLOOKUP(' '!A14,' '!$B$13:$N$17,11,0))</f>
        <v/>
      </c>
      <c r="AY71" s="130"/>
      <c r="AZ71" s="130" t="str">
        <f aca="false">IF(' '!K$18=0,"",VLOOKUP(' '!A14,' '!$B$13:$N$17,12,0))</f>
        <v/>
      </c>
      <c r="BA71" s="130"/>
      <c r="BB71" s="130" t="str">
        <f aca="false">IF(' '!K$18=0,"",VLOOKUP(' '!A14,' '!$B$13:$N$17,13,0))</f>
        <v/>
      </c>
      <c r="BC71" s="130"/>
      <c r="BD71" s="143" t="str">
        <f aca="false">IF(' '!K$18=0,"",VLOOKUP(' '!A14,' '!$B$13:$N$17,5,0))</f>
        <v/>
      </c>
      <c r="BE71" s="143"/>
      <c r="BF71" s="144" t="str">
        <f aca="false">IF(' '!K$18=0,"",":")</f>
        <v/>
      </c>
      <c r="BG71" s="145" t="str">
        <f aca="false">IF(' '!K$18=0,"",VLOOKUP(' '!A14,' '!$B$13:$N$17,6,0))</f>
        <v/>
      </c>
      <c r="BH71" s="145"/>
      <c r="BI71" s="134" t="str">
        <f aca="false">IF(' '!K$18=0,"",BD71-BG71)</f>
        <v/>
      </c>
      <c r="BJ71" s="134"/>
      <c r="BK71" s="134"/>
      <c r="BL71" s="146" t="str">
        <f aca="false">IF(' '!K$18=0,"",VLOOKUP(' '!A14,' '!$B$13:$N$17,7,0))</f>
        <v/>
      </c>
      <c r="BM71" s="146"/>
      <c r="BN71" s="146"/>
      <c r="BO71" s="46"/>
      <c r="BP71" s="46"/>
      <c r="BQ71" s="46"/>
      <c r="BR71" s="46"/>
      <c r="BS71" s="46"/>
      <c r="BT71" s="46"/>
      <c r="BU71" s="46"/>
      <c r="BV71" s="44"/>
      <c r="BW71" s="44"/>
      <c r="BX71" s="44"/>
      <c r="BY71" s="44"/>
      <c r="BZ71" s="47"/>
      <c r="CA71" s="47"/>
      <c r="CB71" s="47"/>
      <c r="CC71" s="47"/>
      <c r="CD71" s="47"/>
      <c r="CE71" s="47"/>
      <c r="CF71" s="47"/>
      <c r="CG71" s="43"/>
      <c r="CH71" s="43"/>
      <c r="CI71" s="43"/>
      <c r="CJ71" s="43"/>
      <c r="CK71" s="43"/>
      <c r="CL71" s="43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</row>
    <row r="72" s="40" customFormat="true" ht="18" hidden="false" customHeight="true" outlineLevel="0" collapsed="false">
      <c r="A72" s="45"/>
      <c r="B72" s="123"/>
      <c r="C72" s="123"/>
      <c r="D72" s="123"/>
      <c r="E72" s="123"/>
      <c r="F72" s="123"/>
      <c r="G72" s="123"/>
      <c r="H72" s="123"/>
      <c r="J72" s="136" t="str">
        <f aca="false">IF(' '!K$18=0,"",IF(VLOOKUP(' '!A15,' '!$B$13:$D$17,3,0)=MAX(J$70:K71),"",' '!A15))</f>
        <v/>
      </c>
      <c r="K72" s="136"/>
      <c r="L72" s="137" t="str">
        <f aca="false">IF(' '!K$18=0,AA19,VLOOKUP(' '!A15,' '!$B$13:$N$17,4,0))</f>
        <v>D3  Borussia Bambule </v>
      </c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8" t="str">
        <f aca="false">IF(AND(L72&amp;$AG$62=VLOOKUP(L72&amp;$AG$62,' '!$C$21:$G$60,1,0),VLOOKUP(L72&amp;$AG$62,' '!$C$21:$G$60,4,0)&lt;&gt;""),VLOOKUP(L72&amp;$AG$62,' '!$C$21:$G$60,4,0),VLOOKUP(L72&amp;$AG$62,' '!$C$21:$G$60,5,0))</f>
        <v/>
      </c>
      <c r="AH72" s="138"/>
      <c r="AI72" s="138"/>
      <c r="AJ72" s="140" t="str">
        <f aca="false">IF(AND(L72&amp;$AJ$62=VLOOKUP(L72&amp;$AJ$62,' '!$C$21:$G$60,1,0),VLOOKUP(L72&amp;$AJ$62,' '!$C$21:$G$60,4,0)&lt;&gt;""),VLOOKUP(L72&amp;$AJ$62,' '!$C$21:$G$60,4,0),VLOOKUP(L72&amp;$AJ$62,' '!$C$21:$G$60,5,0))</f>
        <v/>
      </c>
      <c r="AK72" s="140"/>
      <c r="AL72" s="140"/>
      <c r="AM72" s="139"/>
      <c r="AN72" s="139"/>
      <c r="AO72" s="139"/>
      <c r="AP72" s="140" t="str">
        <f aca="false">IF(AND(L72&amp;$AP$62=VLOOKUP(L72&amp;$AP$62,' '!$C$21:$G$60,1,0),VLOOKUP(L72&amp;$AP$62,' '!$C$21:$G$60,4,0)&lt;&gt;""),VLOOKUP(L72&amp;$AP$62,' '!$C$21:$G$60,4,0),VLOOKUP(L72&amp;$AP$62,' '!$C$21:$G$60,5,0))</f>
        <v/>
      </c>
      <c r="AQ72" s="140"/>
      <c r="AR72" s="140"/>
      <c r="AS72" s="141" t="str">
        <f aca="false">IF(AND(L72&amp;$AS$62=VLOOKUP(L72&amp;$AS$62,' '!$C$21:$G$60,1,0),VLOOKUP(L72&amp;$AS$62,' '!$C$21:$G$60,4,0)&lt;&gt;""),VLOOKUP(L72&amp;$AS$62,' '!$C$21:$G$60,4,0),VLOOKUP(L72&amp;$AS$62,' '!$C$21:$G$60,5,0))</f>
        <v/>
      </c>
      <c r="AT72" s="141"/>
      <c r="AU72" s="141"/>
      <c r="AV72" s="142" t="str">
        <f aca="false">IF(' '!K$18=0,"",VLOOKUP(' '!A15,' '!$B$13:$N$17,10,0))</f>
        <v/>
      </c>
      <c r="AW72" s="142"/>
      <c r="AX72" s="130" t="str">
        <f aca="false">IF(' '!K$18=0,"",VLOOKUP(' '!A15,' '!$B$13:$N$17,11,0))</f>
        <v/>
      </c>
      <c r="AY72" s="130"/>
      <c r="AZ72" s="130" t="str">
        <f aca="false">IF(' '!K$18=0,"",VLOOKUP(' '!A15,' '!$B$13:$N$17,12,0))</f>
        <v/>
      </c>
      <c r="BA72" s="130"/>
      <c r="BB72" s="130" t="str">
        <f aca="false">IF(' '!K$18=0,"",VLOOKUP(' '!A15,' '!$B$13:$N$17,13,0))</f>
        <v/>
      </c>
      <c r="BC72" s="130"/>
      <c r="BD72" s="143" t="str">
        <f aca="false">IF(' '!K$18=0,"",VLOOKUP(' '!A15,' '!$B$13:$N$17,5,0))</f>
        <v/>
      </c>
      <c r="BE72" s="143"/>
      <c r="BF72" s="144" t="str">
        <f aca="false">IF(' '!K$18=0,"",":")</f>
        <v/>
      </c>
      <c r="BG72" s="145" t="str">
        <f aca="false">IF(' '!K$18=0,"",VLOOKUP(' '!A15,' '!$B$13:$N$17,6,0))</f>
        <v/>
      </c>
      <c r="BH72" s="145"/>
      <c r="BI72" s="134" t="str">
        <f aca="false">IF(' '!K$18=0,"",BD72-BG72)</f>
        <v/>
      </c>
      <c r="BJ72" s="134"/>
      <c r="BK72" s="134"/>
      <c r="BL72" s="146" t="str">
        <f aca="false">IF(' '!K$18=0,"",VLOOKUP(' '!A15,' '!$B$13:$N$17,7,0))</f>
        <v/>
      </c>
      <c r="BM72" s="146"/>
      <c r="BN72" s="146"/>
      <c r="BO72" s="46"/>
      <c r="BP72" s="46"/>
      <c r="BQ72" s="46"/>
      <c r="BR72" s="46"/>
      <c r="BS72" s="46"/>
      <c r="BT72" s="46"/>
      <c r="BU72" s="46"/>
      <c r="BV72" s="44"/>
      <c r="BW72" s="44"/>
      <c r="BX72" s="44"/>
      <c r="BY72" s="44"/>
      <c r="BZ72" s="47"/>
      <c r="CA72" s="47"/>
      <c r="CB72" s="47"/>
      <c r="CC72" s="47"/>
      <c r="CD72" s="47"/>
      <c r="CE72" s="47"/>
      <c r="CF72" s="47"/>
      <c r="CG72" s="43"/>
      <c r="CH72" s="43"/>
      <c r="CI72" s="43"/>
      <c r="CJ72" s="43"/>
      <c r="CK72" s="43"/>
      <c r="CL72" s="43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</row>
    <row r="73" s="40" customFormat="true" ht="18" hidden="false" customHeight="true" outlineLevel="0" collapsed="false">
      <c r="A73" s="45"/>
      <c r="B73" s="123"/>
      <c r="C73" s="123"/>
      <c r="D73" s="123"/>
      <c r="E73" s="123"/>
      <c r="F73" s="123"/>
      <c r="G73" s="123"/>
      <c r="H73" s="123"/>
      <c r="J73" s="136" t="str">
        <f aca="false">IF(' '!K$18=0,"",IF(VLOOKUP(' '!A16,' '!$B$13:$D$17,3,0)=MAX(J$70:K72),"",' '!A16))</f>
        <v/>
      </c>
      <c r="K73" s="136"/>
      <c r="L73" s="137" t="str">
        <f aca="false">IF(' '!K$18=0,AA20,VLOOKUP(' '!A16,' '!$B$13:$N$17,4,0))</f>
        <v>D4  Dudo Bad</v>
      </c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8" t="str">
        <f aca="false">IF(AND(L73&amp;$AG$62=VLOOKUP(L73&amp;$AG$62,' '!$C$21:$G$60,1,0),VLOOKUP(L73&amp;$AG$62,' '!$C$21:$G$60,4,0)&lt;&gt;""),VLOOKUP(L73&amp;$AG$62,' '!$C$21:$G$60,4,0),VLOOKUP(L73&amp;$AG$62,' '!$C$21:$G$60,5,0))</f>
        <v/>
      </c>
      <c r="AH73" s="138"/>
      <c r="AI73" s="138"/>
      <c r="AJ73" s="140" t="str">
        <f aca="false">IF(AND(L73&amp;$AJ$62=VLOOKUP(L73&amp;$AJ$62,' '!$C$21:$G$60,1,0),VLOOKUP(L73&amp;$AJ$62,' '!$C$21:$G$60,4,0)&lt;&gt;""),VLOOKUP(L73&amp;$AJ$62,' '!$C$21:$G$60,4,0),VLOOKUP(L73&amp;$AJ$62,' '!$C$21:$G$60,5,0))</f>
        <v/>
      </c>
      <c r="AK73" s="140"/>
      <c r="AL73" s="140"/>
      <c r="AM73" s="140" t="str">
        <f aca="false">IF(AND(L73&amp;$AM$62=VLOOKUP(L73&amp;$AM$62,' '!$C$21:$G$60,1,0),VLOOKUP(L73&amp;$AM$62,' '!$C$21:$G$60,4,0)&lt;&gt;""),VLOOKUP(L73&amp;$AM$62,' '!$C$21:$G$60,4,0),VLOOKUP(L73&amp;$AM$62,' '!$C$21:$G$60,5,0))</f>
        <v/>
      </c>
      <c r="AN73" s="140"/>
      <c r="AO73" s="140"/>
      <c r="AP73" s="139"/>
      <c r="AQ73" s="139"/>
      <c r="AR73" s="139"/>
      <c r="AS73" s="141" t="str">
        <f aca="false">IF(AND(L73&amp;$AS$62=VLOOKUP(L73&amp;$AS$62,' '!$C$21:$G$60,1,0),VLOOKUP(L73&amp;$AS$62,' '!$C$21:$G$60,4,0)&lt;&gt;""),VLOOKUP(L73&amp;$AS$62,' '!$C$21:$G$60,4,0),VLOOKUP(L73&amp;$AS$62,' '!$C$21:$G$60,5,0))</f>
        <v/>
      </c>
      <c r="AT73" s="141"/>
      <c r="AU73" s="141"/>
      <c r="AV73" s="142" t="str">
        <f aca="false">IF(' '!K$18=0,"",VLOOKUP(' '!A16,' '!$B$13:$N$17,10,0))</f>
        <v/>
      </c>
      <c r="AW73" s="142"/>
      <c r="AX73" s="130" t="str">
        <f aca="false">IF(' '!K$18=0,"",VLOOKUP(' '!A16,' '!$B$13:$N$17,11,0))</f>
        <v/>
      </c>
      <c r="AY73" s="130"/>
      <c r="AZ73" s="130" t="str">
        <f aca="false">IF(' '!K$18=0,"",VLOOKUP(' '!A16,' '!$B$13:$N$17,12,0))</f>
        <v/>
      </c>
      <c r="BA73" s="130"/>
      <c r="BB73" s="130" t="str">
        <f aca="false">IF(' '!K$18=0,"",VLOOKUP(' '!A16,' '!$B$13:$N$17,13,0))</f>
        <v/>
      </c>
      <c r="BC73" s="130"/>
      <c r="BD73" s="143" t="str">
        <f aca="false">IF(' '!K$18=0,"",VLOOKUP(' '!A16,' '!$B$13:$N$17,5,0))</f>
        <v/>
      </c>
      <c r="BE73" s="143"/>
      <c r="BF73" s="144" t="str">
        <f aca="false">IF(' '!K$18=0,"",":")</f>
        <v/>
      </c>
      <c r="BG73" s="145" t="str">
        <f aca="false">IF(' '!K$18=0,"",VLOOKUP(' '!A16,' '!$B$13:$N$17,6,0))</f>
        <v/>
      </c>
      <c r="BH73" s="145"/>
      <c r="BI73" s="134" t="str">
        <f aca="false">IF(' '!K$18=0,"",BD73-BG73)</f>
        <v/>
      </c>
      <c r="BJ73" s="134"/>
      <c r="BK73" s="134"/>
      <c r="BL73" s="146" t="str">
        <f aca="false">IF(' '!K$18=0,"",VLOOKUP(' '!A16,' '!$B$13:$N$17,7,0))</f>
        <v/>
      </c>
      <c r="BM73" s="146"/>
      <c r="BN73" s="146"/>
      <c r="BO73" s="46"/>
      <c r="BP73" s="46"/>
      <c r="BQ73" s="46"/>
      <c r="BR73" s="46"/>
      <c r="BS73" s="46"/>
      <c r="BT73" s="46"/>
      <c r="BU73" s="46"/>
      <c r="BV73" s="44"/>
      <c r="BW73" s="44"/>
      <c r="BX73" s="44"/>
      <c r="BY73" s="44"/>
      <c r="BZ73" s="47"/>
      <c r="CA73" s="47"/>
      <c r="CB73" s="47"/>
      <c r="CC73" s="47"/>
      <c r="CD73" s="47"/>
      <c r="CE73" s="47"/>
      <c r="CF73" s="47"/>
      <c r="CG73" s="43"/>
      <c r="CH73" s="43"/>
      <c r="CI73" s="43"/>
      <c r="CJ73" s="43"/>
      <c r="CK73" s="43"/>
      <c r="CL73" s="43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</row>
    <row r="74" s="40" customFormat="true" ht="18" hidden="false" customHeight="true" outlineLevel="0" collapsed="false">
      <c r="A74" s="45"/>
      <c r="B74" s="123"/>
      <c r="C74" s="123"/>
      <c r="D74" s="123"/>
      <c r="E74" s="123"/>
      <c r="F74" s="123"/>
      <c r="G74" s="123"/>
      <c r="H74" s="123"/>
      <c r="J74" s="147" t="str">
        <f aca="false">IF(' '!K$18=0,"",IF(VLOOKUP(' '!A17,' '!$B$13:$D$17,3,0)=MAX(J$70:K73),"",' '!A17))</f>
        <v/>
      </c>
      <c r="K74" s="147"/>
      <c r="L74" s="148" t="str">
        <f aca="false">IF(' '!K$18=0,AA21,VLOOKUP(' '!A17,' '!$B$13:$N$17,4,0))</f>
        <v>D5  HFC Biervampire</v>
      </c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9" t="str">
        <f aca="false">IF(AND(L74&amp;$AG$62=VLOOKUP(L74&amp;$AG$62,' '!$C$21:$G$60,1,0),VLOOKUP(L74&amp;$AG$62,' '!$C$21:$G$60,4,0)&lt;&gt;""),VLOOKUP(L74&amp;$AG$62,' '!$C$21:$G$60,4,0),VLOOKUP(L74&amp;$AG$62,' '!$C$21:$G$60,5,0))</f>
        <v/>
      </c>
      <c r="AH74" s="149"/>
      <c r="AI74" s="149"/>
      <c r="AJ74" s="150" t="str">
        <f aca="false">IF(AND(L74&amp;$AJ$62=VLOOKUP(L74&amp;$AJ$62,' '!$C$21:$G$60,1,0),VLOOKUP(L74&amp;$AJ$62,' '!$C$21:$G$60,4,0)&lt;&gt;""),VLOOKUP(L74&amp;$AJ$62,' '!$C$21:$G$60,4,0),VLOOKUP(L74&amp;$AJ$62,' '!$C$21:$G$60,5,0))</f>
        <v/>
      </c>
      <c r="AK74" s="150"/>
      <c r="AL74" s="150"/>
      <c r="AM74" s="150" t="str">
        <f aca="false">IF(AND(L74&amp;$AM$62=VLOOKUP(L74&amp;$AM$62,' '!$C$21:$G$60,1,0),VLOOKUP(L74&amp;$AM$62,' '!$C$21:$G$60,4,0)&lt;&gt;""),VLOOKUP(L74&amp;$AM$62,' '!$C$21:$G$60,4,0),VLOOKUP(L74&amp;$AM$62,' '!$C$21:$G$60,5,0))</f>
        <v/>
      </c>
      <c r="AN74" s="150"/>
      <c r="AO74" s="150"/>
      <c r="AP74" s="150" t="str">
        <f aca="false">IF(AND(L74&amp;$AP$62=VLOOKUP(L74&amp;$AP$62,' '!$C$21:$G$60,1,0),VLOOKUP(L74&amp;$AP$62,' '!$C$21:$G$60,4,0)&lt;&gt;""),VLOOKUP(L74&amp;$AP$62,' '!$C$21:$G$60,4,0),VLOOKUP(L74&amp;$AP$62,' '!$C$21:$G$60,5,0))</f>
        <v/>
      </c>
      <c r="AQ74" s="150"/>
      <c r="AR74" s="150"/>
      <c r="AS74" s="151"/>
      <c r="AT74" s="151"/>
      <c r="AU74" s="151"/>
      <c r="AV74" s="152" t="str">
        <f aca="false">IF(' '!K$18=0,"",VLOOKUP(' '!A17,' '!$B$13:$N$17,10,0))</f>
        <v/>
      </c>
      <c r="AW74" s="152"/>
      <c r="AX74" s="153" t="str">
        <f aca="false">IF(' '!K$18=0,"",VLOOKUP(' '!A17,' '!$B$13:$N$17,11,0))</f>
        <v/>
      </c>
      <c r="AY74" s="153"/>
      <c r="AZ74" s="153" t="str">
        <f aca="false">IF(' '!K$18=0,"",VLOOKUP(' '!A17,' '!$B$13:$N$17,12,0))</f>
        <v/>
      </c>
      <c r="BA74" s="153"/>
      <c r="BB74" s="153" t="str">
        <f aca="false">IF(' '!K$18=0,"",VLOOKUP(' '!A17,' '!$B$13:$N$17,13,0))</f>
        <v/>
      </c>
      <c r="BC74" s="153"/>
      <c r="BD74" s="154" t="str">
        <f aca="false">IF(' '!K$18=0,"",VLOOKUP(' '!A17,' '!$B$13:$N$17,5,0))</f>
        <v/>
      </c>
      <c r="BE74" s="154"/>
      <c r="BF74" s="155" t="str">
        <f aca="false">IF(' '!K$18=0,"",":")</f>
        <v/>
      </c>
      <c r="BG74" s="156" t="str">
        <f aca="false">IF(' '!K$18=0,"",VLOOKUP(' '!A17,' '!$B$13:$N$17,6,0))</f>
        <v/>
      </c>
      <c r="BH74" s="156"/>
      <c r="BI74" s="157" t="str">
        <f aca="false">IF(' '!K$18=0,"",BD74-BG74)</f>
        <v/>
      </c>
      <c r="BJ74" s="157"/>
      <c r="BK74" s="157"/>
      <c r="BL74" s="158" t="str">
        <f aca="false">IF(' '!K$18=0,"",VLOOKUP(' '!A17,' '!$B$13:$N$17,7,0))</f>
        <v/>
      </c>
      <c r="BM74" s="158"/>
      <c r="BN74" s="158"/>
      <c r="BO74" s="46"/>
      <c r="BP74" s="46"/>
      <c r="BQ74" s="46"/>
      <c r="BR74" s="46"/>
      <c r="BS74" s="46"/>
      <c r="BT74" s="46"/>
      <c r="BU74" s="46"/>
      <c r="BV74" s="44"/>
      <c r="BW74" s="44"/>
      <c r="BX74" s="44"/>
      <c r="BY74" s="44"/>
      <c r="BZ74" s="47"/>
      <c r="CA74" s="47"/>
      <c r="CB74" s="47"/>
      <c r="CC74" s="47"/>
      <c r="CD74" s="47"/>
      <c r="CE74" s="47"/>
      <c r="CF74" s="47"/>
      <c r="CG74" s="43"/>
      <c r="CH74" s="43"/>
      <c r="CI74" s="43"/>
      <c r="CJ74" s="43"/>
      <c r="CK74" s="43"/>
      <c r="CL74" s="43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</row>
    <row r="75" s="40" customFormat="true" ht="18" hidden="false" customHeight="true" outlineLevel="0" collapsed="false">
      <c r="BH75" s="43"/>
      <c r="BO75" s="46"/>
      <c r="BP75" s="46"/>
      <c r="BQ75" s="46"/>
      <c r="BR75" s="46"/>
      <c r="BS75" s="46"/>
      <c r="BT75" s="46"/>
      <c r="BU75" s="46"/>
      <c r="BV75" s="44"/>
      <c r="BW75" s="44"/>
      <c r="BX75" s="44"/>
      <c r="BY75" s="44"/>
      <c r="BZ75" s="47"/>
      <c r="CA75" s="47"/>
      <c r="CB75" s="47"/>
      <c r="CC75" s="47"/>
      <c r="CD75" s="47"/>
      <c r="CE75" s="47"/>
      <c r="CF75" s="47"/>
      <c r="CG75" s="43"/>
      <c r="CH75" s="43"/>
      <c r="CI75" s="43"/>
      <c r="CJ75" s="43"/>
      <c r="CK75" s="43"/>
      <c r="CL75" s="43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7.4" hidden="false" customHeight="false" outlineLevel="0" collapsed="false">
      <c r="L82" s="170" t="s">
        <v>49</v>
      </c>
      <c r="M82" s="170"/>
      <c r="N82" s="170"/>
      <c r="O82" s="170"/>
      <c r="P82" s="170"/>
      <c r="Q82" s="170"/>
      <c r="R82" s="170"/>
    </row>
    <row r="83" customFormat="false" ht="13.2" hidden="false" customHeight="false" outlineLevel="0" collapsed="false"/>
    <row r="84" customFormat="false" ht="13.8" hidden="false" customHeight="false" outlineLevel="0" collapsed="false"/>
    <row r="85" customFormat="false" ht="14.4" hidden="false" customHeight="false" outlineLevel="0" collapsed="false">
      <c r="L85" s="65" t="s">
        <v>13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40"/>
      <c r="AH85" s="40"/>
      <c r="AI85" s="40"/>
      <c r="AJ85" s="40"/>
      <c r="AK85" s="66" t="s">
        <v>14</v>
      </c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</row>
    <row r="86" customFormat="false" ht="13.8" hidden="false" customHeight="false" outlineLevel="0" collapsed="false"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40"/>
      <c r="AH86" s="40"/>
      <c r="AI86" s="40"/>
      <c r="AJ86" s="69" t="n">
        <v>1</v>
      </c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</row>
    <row r="87" customFormat="false" ht="13.8" hidden="false" customHeight="false" outlineLevel="0" collapsed="false"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2"/>
      <c r="AH87" s="40"/>
      <c r="AI87" s="40"/>
      <c r="AJ87" s="69" t="n">
        <v>2</v>
      </c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</row>
    <row r="88" customFormat="false" ht="13.8" hidden="false" customHeight="false" outlineLevel="0" collapsed="false"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2" t="s">
        <v>20</v>
      </c>
      <c r="AH88" s="40"/>
      <c r="AI88" s="40"/>
      <c r="AJ88" s="69" t="n">
        <v>3</v>
      </c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</row>
    <row r="89" customFormat="false" ht="13.8" hidden="false" customHeight="false" outlineLevel="0" collapsed="false"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2" t="s">
        <v>23</v>
      </c>
      <c r="AH89" s="40"/>
      <c r="AI89" s="40"/>
      <c r="AJ89" s="69" t="n">
        <v>4</v>
      </c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</row>
    <row r="90" customFormat="false" ht="14.4" hidden="false" customHeight="false" outlineLevel="0" collapsed="false"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2" t="s">
        <v>26</v>
      </c>
      <c r="AH90" s="40"/>
      <c r="AI90" s="40"/>
      <c r="AJ90" s="69" t="n">
        <v>5</v>
      </c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</row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</sheetData>
  <mergeCells count="385">
    <mergeCell ref="B2:AS2"/>
    <mergeCell ref="B3:AS3"/>
    <mergeCell ref="AW3:BC3"/>
    <mergeCell ref="B4:AS4"/>
    <mergeCell ref="B6:AS6"/>
    <mergeCell ref="B8:AS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6:V16"/>
    <mergeCell ref="AA16:AU16"/>
    <mergeCell ref="B17:V17"/>
    <mergeCell ref="AA17:AU17"/>
    <mergeCell ref="B18:V18"/>
    <mergeCell ref="AA18:AU18"/>
    <mergeCell ref="B19:V19"/>
    <mergeCell ref="AA19:AU19"/>
    <mergeCell ref="B20:V20"/>
    <mergeCell ref="AA20:AU20"/>
    <mergeCell ref="B21:V21"/>
    <mergeCell ref="AA21:AU21"/>
    <mergeCell ref="B25:C25"/>
    <mergeCell ref="D25:F25"/>
    <mergeCell ref="G25:J25"/>
    <mergeCell ref="K25:BA25"/>
    <mergeCell ref="BB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AG48:AI55"/>
    <mergeCell ref="AJ48:AL55"/>
    <mergeCell ref="AM48:AO55"/>
    <mergeCell ref="AP48:AR55"/>
    <mergeCell ref="AS48:AU55"/>
    <mergeCell ref="B54:H54"/>
    <mergeCell ref="B55:E55"/>
    <mergeCell ref="F55:H55"/>
    <mergeCell ref="J55:AF55"/>
    <mergeCell ref="AV55:AW55"/>
    <mergeCell ref="AX55:AY55"/>
    <mergeCell ref="AZ55:BA55"/>
    <mergeCell ref="BB55:BC55"/>
    <mergeCell ref="BD55:BH55"/>
    <mergeCell ref="BI55:BK55"/>
    <mergeCell ref="BL55:BN55"/>
    <mergeCell ref="B56:E56"/>
    <mergeCell ref="F56:H56"/>
    <mergeCell ref="J56:K56"/>
    <mergeCell ref="L56:AF56"/>
    <mergeCell ref="AG56:AI56"/>
    <mergeCell ref="AJ56:AL56"/>
    <mergeCell ref="AM56:AO56"/>
    <mergeCell ref="AP56:AR56"/>
    <mergeCell ref="AS56:AU56"/>
    <mergeCell ref="AV56:AW56"/>
    <mergeCell ref="AX56:AY56"/>
    <mergeCell ref="AZ56:BA56"/>
    <mergeCell ref="BB56:BC56"/>
    <mergeCell ref="BD56:BE56"/>
    <mergeCell ref="BG56:BH56"/>
    <mergeCell ref="BI56:BK56"/>
    <mergeCell ref="BL56:BN56"/>
    <mergeCell ref="B57:E57"/>
    <mergeCell ref="F57:H57"/>
    <mergeCell ref="J57:K57"/>
    <mergeCell ref="L57:AF57"/>
    <mergeCell ref="AG57:AI57"/>
    <mergeCell ref="AJ57:AL57"/>
    <mergeCell ref="AM57:AO57"/>
    <mergeCell ref="AP57:AR57"/>
    <mergeCell ref="AS57:AU57"/>
    <mergeCell ref="AV57:AW57"/>
    <mergeCell ref="AX57:AY57"/>
    <mergeCell ref="AZ57:BA57"/>
    <mergeCell ref="BB57:BC57"/>
    <mergeCell ref="BD57:BE57"/>
    <mergeCell ref="BG57:BH57"/>
    <mergeCell ref="BI57:BK57"/>
    <mergeCell ref="BL57:BN57"/>
    <mergeCell ref="B58:E58"/>
    <mergeCell ref="F58:H58"/>
    <mergeCell ref="J58:K58"/>
    <mergeCell ref="L58:AF58"/>
    <mergeCell ref="AG58:AI58"/>
    <mergeCell ref="AJ58:AL58"/>
    <mergeCell ref="AM58:AO58"/>
    <mergeCell ref="AP58:AR58"/>
    <mergeCell ref="AS58:AU58"/>
    <mergeCell ref="AV58:AW58"/>
    <mergeCell ref="AX58:AY58"/>
    <mergeCell ref="AZ58:BA58"/>
    <mergeCell ref="BB58:BC58"/>
    <mergeCell ref="BD58:BE58"/>
    <mergeCell ref="BG58:BH58"/>
    <mergeCell ref="BI58:BK58"/>
    <mergeCell ref="BL58:BN58"/>
    <mergeCell ref="B59:E59"/>
    <mergeCell ref="F59:H59"/>
    <mergeCell ref="J59:K59"/>
    <mergeCell ref="L59:AF59"/>
    <mergeCell ref="AG59:AI59"/>
    <mergeCell ref="AJ59:AL59"/>
    <mergeCell ref="AM59:AO59"/>
    <mergeCell ref="AP59:AR59"/>
    <mergeCell ref="AS59:AU59"/>
    <mergeCell ref="AV59:AW59"/>
    <mergeCell ref="AX59:AY59"/>
    <mergeCell ref="AZ59:BA59"/>
    <mergeCell ref="BB59:BC59"/>
    <mergeCell ref="BD59:BE59"/>
    <mergeCell ref="BG59:BH59"/>
    <mergeCell ref="BI59:BK59"/>
    <mergeCell ref="BL59:BN59"/>
    <mergeCell ref="B60:E60"/>
    <mergeCell ref="F60:H60"/>
    <mergeCell ref="J60:K60"/>
    <mergeCell ref="L60:AF60"/>
    <mergeCell ref="AG60:AI60"/>
    <mergeCell ref="AJ60:AL60"/>
    <mergeCell ref="AM60:AO60"/>
    <mergeCell ref="AP60:AR60"/>
    <mergeCell ref="AS60:AU60"/>
    <mergeCell ref="AV60:AW60"/>
    <mergeCell ref="AX60:AY60"/>
    <mergeCell ref="AZ60:BA60"/>
    <mergeCell ref="BB60:BC60"/>
    <mergeCell ref="BD60:BE60"/>
    <mergeCell ref="BG60:BH60"/>
    <mergeCell ref="BI60:BK60"/>
    <mergeCell ref="BL60:BN60"/>
    <mergeCell ref="AG62:AI69"/>
    <mergeCell ref="AJ62:AL69"/>
    <mergeCell ref="AM62:AO69"/>
    <mergeCell ref="AP62:AR69"/>
    <mergeCell ref="AS62:AU69"/>
    <mergeCell ref="B68:H68"/>
    <mergeCell ref="B69:E69"/>
    <mergeCell ref="F69:H69"/>
    <mergeCell ref="J69:AF69"/>
    <mergeCell ref="AV69:AW69"/>
    <mergeCell ref="AX69:AY69"/>
    <mergeCell ref="AZ69:BA69"/>
    <mergeCell ref="BB69:BC69"/>
    <mergeCell ref="BD69:BH69"/>
    <mergeCell ref="BI69:BK69"/>
    <mergeCell ref="BL69:BN69"/>
    <mergeCell ref="B70:E70"/>
    <mergeCell ref="F70:H70"/>
    <mergeCell ref="J70:K70"/>
    <mergeCell ref="L70:AF70"/>
    <mergeCell ref="AG70:AI70"/>
    <mergeCell ref="AJ70:AL70"/>
    <mergeCell ref="AM70:AO70"/>
    <mergeCell ref="AP70:AR70"/>
    <mergeCell ref="AS70:AU70"/>
    <mergeCell ref="AV70:AW70"/>
    <mergeCell ref="AX70:AY70"/>
    <mergeCell ref="AZ70:BA70"/>
    <mergeCell ref="BB70:BC70"/>
    <mergeCell ref="BD70:BE70"/>
    <mergeCell ref="BG70:BH70"/>
    <mergeCell ref="BI70:BK70"/>
    <mergeCell ref="BL70:BN70"/>
    <mergeCell ref="B71:E71"/>
    <mergeCell ref="F71:H71"/>
    <mergeCell ref="J71:K71"/>
    <mergeCell ref="L71:AF71"/>
    <mergeCell ref="AG71:AI71"/>
    <mergeCell ref="AJ71:AL71"/>
    <mergeCell ref="AM71:AO71"/>
    <mergeCell ref="AP71:AR71"/>
    <mergeCell ref="AS71:AU71"/>
    <mergeCell ref="AV71:AW71"/>
    <mergeCell ref="AX71:AY71"/>
    <mergeCell ref="AZ71:BA71"/>
    <mergeCell ref="BB71:BC71"/>
    <mergeCell ref="BD71:BE71"/>
    <mergeCell ref="BG71:BH71"/>
    <mergeCell ref="BI71:BK71"/>
    <mergeCell ref="BL71:BN71"/>
    <mergeCell ref="B72:E72"/>
    <mergeCell ref="F72:H72"/>
    <mergeCell ref="J72:K72"/>
    <mergeCell ref="L72:AF72"/>
    <mergeCell ref="AG72:AI72"/>
    <mergeCell ref="AJ72:AL72"/>
    <mergeCell ref="AM72:AO72"/>
    <mergeCell ref="AP72:AR72"/>
    <mergeCell ref="AS72:AU72"/>
    <mergeCell ref="AV72:AW72"/>
    <mergeCell ref="AX72:AY72"/>
    <mergeCell ref="AZ72:BA72"/>
    <mergeCell ref="BB72:BC72"/>
    <mergeCell ref="BD72:BE72"/>
    <mergeCell ref="BG72:BH72"/>
    <mergeCell ref="BI72:BK72"/>
    <mergeCell ref="BL72:BN72"/>
    <mergeCell ref="B73:E73"/>
    <mergeCell ref="F73:H73"/>
    <mergeCell ref="J73:K73"/>
    <mergeCell ref="L73:AF73"/>
    <mergeCell ref="AG73:AI73"/>
    <mergeCell ref="AJ73:AL73"/>
    <mergeCell ref="AM73:AO73"/>
    <mergeCell ref="AP73:AR73"/>
    <mergeCell ref="AS73:AU73"/>
    <mergeCell ref="AV73:AW73"/>
    <mergeCell ref="AX73:AY73"/>
    <mergeCell ref="AZ73:BA73"/>
    <mergeCell ref="BB73:BC73"/>
    <mergeCell ref="BD73:BE73"/>
    <mergeCell ref="BG73:BH73"/>
    <mergeCell ref="BI73:BK73"/>
    <mergeCell ref="BL73:BN73"/>
    <mergeCell ref="B74:E74"/>
    <mergeCell ref="F74:H74"/>
    <mergeCell ref="J74:K74"/>
    <mergeCell ref="L74:AF74"/>
    <mergeCell ref="AG74:AI74"/>
    <mergeCell ref="AJ74:AL74"/>
    <mergeCell ref="AM74:AO74"/>
    <mergeCell ref="AP74:AR74"/>
    <mergeCell ref="AS74:AU74"/>
    <mergeCell ref="AV74:AW74"/>
    <mergeCell ref="AX74:AY74"/>
    <mergeCell ref="AZ74:BA74"/>
    <mergeCell ref="BB74:BC74"/>
    <mergeCell ref="BD74:BE74"/>
    <mergeCell ref="BG74:BH74"/>
    <mergeCell ref="BI74:BK74"/>
    <mergeCell ref="BL74:BN74"/>
    <mergeCell ref="L85:AF85"/>
    <mergeCell ref="AK85:BE85"/>
    <mergeCell ref="L86:AF86"/>
    <mergeCell ref="AK86:BE86"/>
    <mergeCell ref="L87:AF87"/>
    <mergeCell ref="AK87:BE87"/>
    <mergeCell ref="L88:AF88"/>
    <mergeCell ref="AK88:BE88"/>
    <mergeCell ref="L89:AF89"/>
    <mergeCell ref="AK89:BE89"/>
    <mergeCell ref="L90:AF90"/>
    <mergeCell ref="AK90:BE90"/>
  </mergeCells>
  <conditionalFormatting sqref="K26:K46">
    <cfRule type="expression" priority="2" aboveAverage="0" equalAverage="0" bottom="0" percent="0" rank="0" text="" dxfId="0">
      <formula>AND(BB26&gt;BE26,BB26&lt;&gt;"",BE26&lt;&gt;"")</formula>
    </cfRule>
    <cfRule type="expression" priority="3" aboveAverage="0" equalAverage="0" bottom="0" percent="0" rank="0" text="" dxfId="1">
      <formula>AND(BB26=BE26,BB26&lt;&gt;"",BE26&lt;&gt;"")</formula>
    </cfRule>
    <cfRule type="expression" priority="4" aboveAverage="0" equalAverage="0" bottom="0" percent="0" rank="0" text="" dxfId="2">
      <formula>AND(BB26&lt;BE26,BB26&lt;&gt;"",BE26&lt;&gt;"")</formula>
    </cfRule>
  </conditionalFormatting>
  <conditionalFormatting sqref="AG26:AG46">
    <cfRule type="expression" priority="5" aboveAverage="0" equalAverage="0" bottom="0" percent="0" rank="0" text="" dxfId="3">
      <formula>AND(BE26&gt;BB26,BB26&lt;&gt;"",BE26&lt;&gt;"")</formula>
    </cfRule>
    <cfRule type="expression" priority="6" aboveAverage="0" equalAverage="0" bottom="0" percent="0" rank="0" text="" dxfId="4">
      <formula>AND(BE26=BB26,BB26&lt;&gt;"",BE26&lt;&gt;"")</formula>
    </cfRule>
    <cfRule type="expression" priority="7" aboveAverage="0" equalAverage="0" bottom="0" percent="0" rank="0" text="" dxfId="5">
      <formula>AND(BE26&lt;BB26,BB26&lt;&gt;"",BE26&lt;&gt;"")</formula>
    </cfRule>
  </conditionalFormatting>
  <conditionalFormatting sqref="BB26:BD46">
    <cfRule type="expression" priority="8" aboveAverage="0" equalAverage="0" bottom="0" percent="0" rank="0" text="" dxfId="6">
      <formula>AND(BE26&lt;&gt;"",ISBLANK(BB26))</formula>
    </cfRule>
    <cfRule type="expression" priority="9" aboveAverage="0" equalAverage="0" bottom="0" percent="0" rank="0" text="" dxfId="7">
      <formula>ISBLANK(BB26)</formula>
    </cfRule>
  </conditionalFormatting>
  <conditionalFormatting sqref="BE26:BF46">
    <cfRule type="expression" priority="10" aboveAverage="0" equalAverage="0" bottom="0" percent="0" rank="0" text="" dxfId="8">
      <formula>AND(BB26&lt;&gt;"",ISBLANK(BE26))</formula>
    </cfRule>
    <cfRule type="expression" priority="11" aboveAverage="0" equalAverage="0" bottom="0" percent="0" rank="0" text="" dxfId="9">
      <formula>ISBLANK(BE26)</formula>
    </cfRule>
  </conditionalFormatting>
  <conditionalFormatting sqref="O47:X47">
    <cfRule type="expression" priority="12" aboveAverage="0" equalAverage="0" bottom="0" percent="0" rank="0" text="" dxfId="10">
      <formula>AND(AW47&gt;AZ47,AW47&lt;&gt;"",AZ47&lt;&gt;"")</formula>
    </cfRule>
    <cfRule type="expression" priority="13" aboveAverage="0" equalAverage="0" bottom="0" percent="0" rank="0" text="" dxfId="11">
      <formula>AND(AW47=AZ47,AW47&lt;&gt;"",AZ47&lt;&gt;"")</formula>
    </cfRule>
    <cfRule type="expression" priority="14" aboveAverage="0" equalAverage="0" bottom="0" percent="0" rank="0" text="" dxfId="12">
      <formula>AND(AW47&lt;AZ47,AW47&lt;&gt;"",AZ47&lt;&gt;"")</formula>
    </cfRule>
  </conditionalFormatting>
  <conditionalFormatting sqref="AF47:AO47">
    <cfRule type="expression" priority="15" aboveAverage="0" equalAverage="0" bottom="0" percent="0" rank="0" text="" dxfId="13">
      <formula>AND(AZ47&gt;AW47,AW47&lt;&gt;"",AZ47&lt;&gt;"")</formula>
    </cfRule>
    <cfRule type="expression" priority="16" aboveAverage="0" equalAverage="0" bottom="0" percent="0" rank="0" text="" dxfId="14">
      <formula>AND(AZ47=AW47,AW47&lt;&gt;"",AZ47&lt;&gt;"")</formula>
    </cfRule>
    <cfRule type="expression" priority="17" aboveAverage="0" equalAverage="0" bottom="0" percent="0" rank="0" text="" dxfId="15">
      <formula>AND(AZ47&lt;AW47,AW47&lt;&gt;"",AZ47&lt;&gt;"")</formula>
    </cfRule>
  </conditionalFormatting>
  <conditionalFormatting sqref="Z47:AA47">
    <cfRule type="expression" priority="18" aboveAverage="0" equalAverage="0" bottom="0" percent="0" rank="0" text="" dxfId="16">
      <formula>AND(BH47&gt;#REF!,BH47&lt;&gt;"",#REF!&lt;&gt;"")</formula>
    </cfRule>
    <cfRule type="expression" priority="19" aboveAverage="0" equalAverage="0" bottom="0" percent="0" rank="0" text="" dxfId="17">
      <formula>AND(BH47=#REF!,BH47&lt;&gt;"",#REF!&lt;&gt;"")</formula>
    </cfRule>
    <cfRule type="expression" priority="20" aboveAverage="0" equalAverage="0" bottom="0" percent="0" rank="0" text="" dxfId="18">
      <formula>AND(BH47&lt;#REF!,BH47&lt;&gt;"",#REF!&lt;&gt;"")</formula>
    </cfRule>
  </conditionalFormatting>
  <conditionalFormatting sqref="AQ47:AR47">
    <cfRule type="expression" priority="21" aboveAverage="0" equalAverage="0" bottom="0" percent="0" rank="0" text="" dxfId="19">
      <formula>AND(#REF!&gt;BH47,BH47&lt;&gt;"",#REF!&lt;&gt;"")</formula>
    </cfRule>
    <cfRule type="expression" priority="22" aboveAverage="0" equalAverage="0" bottom="0" percent="0" rank="0" text="" dxfId="20">
      <formula>AND(#REF!=BH47,BH47&lt;&gt;"",#REF!&lt;&gt;"")</formula>
    </cfRule>
    <cfRule type="expression" priority="23" aboveAverage="0" equalAverage="0" bottom="0" percent="0" rank="0" text="" dxfId="21">
      <formula>AND(#REF!&lt;BH47,BH47&lt;&gt;"",#REF!&lt;&gt;"")</formula>
    </cfRule>
  </conditionalFormatting>
  <conditionalFormatting sqref="AB47">
    <cfRule type="expression" priority="24" aboveAverage="0" equalAverage="0" bottom="0" percent="0" rank="0" text="" dxfId="22">
      <formula>AND(A72&gt;#REF!,A72&lt;&gt;"",#REF!&lt;&gt;"")</formula>
    </cfRule>
    <cfRule type="expression" priority="25" aboveAverage="0" equalAverage="0" bottom="0" percent="0" rank="0" text="" dxfId="23">
      <formula>AND(A72=#REF!,A72&lt;&gt;"",#REF!&lt;&gt;"")</formula>
    </cfRule>
    <cfRule type="expression" priority="26" aboveAverage="0" equalAverage="0" bottom="0" percent="0" rank="0" text="" dxfId="24">
      <formula>AND(A72&lt;#REF!,A72&lt;&gt;"",#REF!&lt;&gt;"")</formula>
    </cfRule>
  </conditionalFormatting>
  <conditionalFormatting sqref="AS47">
    <cfRule type="expression" priority="27" aboveAverage="0" equalAverage="0" bottom="0" percent="0" rank="0" text="" dxfId="25">
      <formula>AND(#REF!&gt;A72,A72&lt;&gt;"",#REF!&lt;&gt;"")</formula>
    </cfRule>
    <cfRule type="expression" priority="28" aboveAverage="0" equalAverage="0" bottom="0" percent="0" rank="0" text="" dxfId="26">
      <formula>AND(#REF!=A72,A72&lt;&gt;"",#REF!&lt;&gt;"")</formula>
    </cfRule>
    <cfRule type="expression" priority="29" aboveAverage="0" equalAverage="0" bottom="0" percent="0" rank="0" text="" dxfId="27">
      <formula>AND(#REF!&lt;A72,A72&lt;&gt;"",#REF!&lt;&gt;"")</formula>
    </cfRule>
  </conditionalFormatting>
  <conditionalFormatting sqref="Y47">
    <cfRule type="expression" priority="30" aboveAverage="0" equalAverage="0" bottom="0" percent="0" rank="0" text="" dxfId="28">
      <formula>AND(BG47&gt;A72,BG47&lt;&gt;"",A72&lt;&gt;"")</formula>
    </cfRule>
    <cfRule type="expression" priority="31" aboveAverage="0" equalAverage="0" bottom="0" percent="0" rank="0" text="" dxfId="29">
      <formula>AND(BG47=A72,BG47&lt;&gt;"",A72&lt;&gt;"")</formula>
    </cfRule>
    <cfRule type="expression" priority="32" aboveAverage="0" equalAverage="0" bottom="0" percent="0" rank="0" text="" dxfId="30">
      <formula>AND(BG47&lt;A72,BG47&lt;&gt;"",A72&lt;&gt;"")</formula>
    </cfRule>
  </conditionalFormatting>
  <conditionalFormatting sqref="AP47">
    <cfRule type="expression" priority="33" aboveAverage="0" equalAverage="0" bottom="0" percent="0" rank="0" text="" dxfId="31">
      <formula>AND(A72&gt;BG47,BG47&lt;&gt;"",A72&lt;&gt;"")</formula>
    </cfRule>
    <cfRule type="expression" priority="34" aboveAverage="0" equalAverage="0" bottom="0" percent="0" rank="0" text="" dxfId="32">
      <formula>AND(A72=BG47,BG47&lt;&gt;"",A72&lt;&gt;"")</formula>
    </cfRule>
    <cfRule type="expression" priority="35" aboveAverage="0" equalAverage="0" bottom="0" percent="0" rank="0" text="" dxfId="33">
      <formula>AND(A72&lt;BG47,BG47&lt;&gt;"",A72&lt;&gt;"")</formula>
    </cfRule>
  </conditionalFormatting>
  <conditionalFormatting sqref="L61:L67 AV61:BL67 AG60:BN60">
    <cfRule type="expression" priority="36" aboveAverage="0" equalAverage="0" bottom="0" percent="0" rank="0" text="" dxfId="34">
      <formula>$J$60=""</formula>
    </cfRule>
  </conditionalFormatting>
  <conditionalFormatting sqref="AG56:BN56">
    <cfRule type="expression" priority="37" aboveAverage="0" equalAverage="0" bottom="0" percent="0" rank="0" text="" dxfId="35">
      <formula>$J$57=""</formula>
    </cfRule>
  </conditionalFormatting>
  <conditionalFormatting sqref="AG57:BN57">
    <cfRule type="expression" priority="38" aboveAverage="0" equalAverage="0" bottom="0" percent="0" rank="0" text="" dxfId="36">
      <formula>$J$57=""</formula>
    </cfRule>
    <cfRule type="expression" priority="39" aboveAverage="0" equalAverage="0" bottom="0" percent="0" rank="0" text="" dxfId="37">
      <formula>$J$58=""</formula>
    </cfRule>
  </conditionalFormatting>
  <conditionalFormatting sqref="AG58:BN58">
    <cfRule type="expression" priority="40" aboveAverage="0" equalAverage="0" bottom="0" percent="0" rank="0" text="" dxfId="38">
      <formula>$J$58=""</formula>
    </cfRule>
    <cfRule type="expression" priority="41" aboveAverage="0" equalAverage="0" bottom="0" percent="0" rank="0" text="" dxfId="39">
      <formula>$J$59=""</formula>
    </cfRule>
  </conditionalFormatting>
  <conditionalFormatting sqref="AG59:BN59">
    <cfRule type="expression" priority="42" aboveAverage="0" equalAverage="0" bottom="0" percent="0" rank="0" text="" dxfId="40">
      <formula>$J$59=""</formula>
    </cfRule>
    <cfRule type="expression" priority="43" aboveAverage="0" equalAverage="0" bottom="0" percent="0" rank="0" text="" dxfId="41">
      <formula>$J$60=""</formula>
    </cfRule>
  </conditionalFormatting>
  <conditionalFormatting sqref="AG70:BN70">
    <cfRule type="expression" priority="44" aboveAverage="0" equalAverage="0" bottom="0" percent="0" rank="0" text="" dxfId="42">
      <formula>$J$71=""</formula>
    </cfRule>
  </conditionalFormatting>
  <conditionalFormatting sqref="AG71:BN71">
    <cfRule type="expression" priority="45" aboveAverage="0" equalAverage="0" bottom="0" percent="0" rank="0" text="" dxfId="43">
      <formula>$J$71=""</formula>
    </cfRule>
    <cfRule type="expression" priority="46" aboveAverage="0" equalAverage="0" bottom="0" percent="0" rank="0" text="" dxfId="44">
      <formula>$J$72=""</formula>
    </cfRule>
  </conditionalFormatting>
  <conditionalFormatting sqref="AG72:BN72">
    <cfRule type="expression" priority="47" aboveAverage="0" equalAverage="0" bottom="0" percent="0" rank="0" text="" dxfId="45">
      <formula>$J$72=""</formula>
    </cfRule>
    <cfRule type="expression" priority="48" aboveAverage="0" equalAverage="0" bottom="0" percent="0" rank="0" text="" dxfId="46">
      <formula>$J$73=""</formula>
    </cfRule>
  </conditionalFormatting>
  <conditionalFormatting sqref="AG73:BN73">
    <cfRule type="expression" priority="49" aboveAverage="0" equalAverage="0" bottom="0" percent="0" rank="0" text="" dxfId="47">
      <formula>$J$73=""</formula>
    </cfRule>
    <cfRule type="expression" priority="50" aboveAverage="0" equalAverage="0" bottom="0" percent="0" rank="0" text="" dxfId="48">
      <formula>$J$74=""</formula>
    </cfRule>
  </conditionalFormatting>
  <conditionalFormatting sqref="AG74:BN74">
    <cfRule type="expression" priority="51" aboveAverage="0" equalAverage="0" bottom="0" percent="0" rank="0" text="" dxfId="49">
      <formula>$J$74=""</formula>
    </cfRule>
  </conditionalFormatting>
  <conditionalFormatting sqref="L56:AF56">
    <cfRule type="expression" priority="52" aboveAverage="0" equalAverage="0" bottom="0" percent="0" rank="0" text="" dxfId="50">
      <formula>$AV$56=""</formula>
    </cfRule>
    <cfRule type="expression" priority="53" aboveAverage="0" equalAverage="0" bottom="0" percent="0" rank="0" text="" dxfId="51">
      <formula>$J$57=""</formula>
    </cfRule>
  </conditionalFormatting>
  <conditionalFormatting sqref="L57:AF57">
    <cfRule type="expression" priority="54" aboveAverage="0" equalAverage="0" bottom="0" percent="0" rank="0" text="" dxfId="52">
      <formula>$AV$57=""</formula>
    </cfRule>
    <cfRule type="expression" priority="55" aboveAverage="0" equalAverage="0" bottom="0" percent="0" rank="0" text="" dxfId="53">
      <formula>$J$57=""</formula>
    </cfRule>
    <cfRule type="expression" priority="56" aboveAverage="0" equalAverage="0" bottom="0" percent="0" rank="0" text="" dxfId="54">
      <formula>$J$58=""</formula>
    </cfRule>
  </conditionalFormatting>
  <conditionalFormatting sqref="L58:AF58">
    <cfRule type="expression" priority="57" aboveAverage="0" equalAverage="0" bottom="0" percent="0" rank="0" text="" dxfId="55">
      <formula>$AV$58=""</formula>
    </cfRule>
    <cfRule type="expression" priority="58" aboveAverage="0" equalAverage="0" bottom="0" percent="0" rank="0" text="" dxfId="56">
      <formula>$J$58=""</formula>
    </cfRule>
    <cfRule type="expression" priority="59" aboveAverage="0" equalAverage="0" bottom="0" percent="0" rank="0" text="" dxfId="57">
      <formula>$J$59=""</formula>
    </cfRule>
  </conditionalFormatting>
  <conditionalFormatting sqref="L59:AF59">
    <cfRule type="expression" priority="60" aboveAverage="0" equalAverage="0" bottom="0" percent="0" rank="0" text="" dxfId="58">
      <formula>$AV$59=""</formula>
    </cfRule>
    <cfRule type="expression" priority="61" aboveAverage="0" equalAverage="0" bottom="0" percent="0" rank="0" text="" dxfId="59">
      <formula>$J$59=""</formula>
    </cfRule>
    <cfRule type="expression" priority="62" aboveAverage="0" equalAverage="0" bottom="0" percent="0" rank="0" text="" dxfId="60">
      <formula>$J$60=""</formula>
    </cfRule>
  </conditionalFormatting>
  <conditionalFormatting sqref="L60:AF60">
    <cfRule type="expression" priority="63" aboveAverage="0" equalAverage="0" bottom="0" percent="0" rank="0" text="" dxfId="61">
      <formula>$AV$60=""</formula>
    </cfRule>
    <cfRule type="expression" priority="64" aboveAverage="0" equalAverage="0" bottom="0" percent="0" rank="0" text="" dxfId="62">
      <formula>$J$60=""</formula>
    </cfRule>
  </conditionalFormatting>
  <conditionalFormatting sqref="L70:AF70">
    <cfRule type="expression" priority="65" aboveAverage="0" equalAverage="0" bottom="0" percent="0" rank="0" text="" dxfId="63">
      <formula>$AV$70=""</formula>
    </cfRule>
    <cfRule type="expression" priority="66" aboveAverage="0" equalAverage="0" bottom="0" percent="0" rank="0" text="" dxfId="64">
      <formula>$J$71=""</formula>
    </cfRule>
  </conditionalFormatting>
  <conditionalFormatting sqref="L71:AF71">
    <cfRule type="expression" priority="67" aboveAverage="0" equalAverage="0" bottom="0" percent="0" rank="0" text="" dxfId="65">
      <formula>$AV$71=""</formula>
    </cfRule>
    <cfRule type="expression" priority="68" aboveAverage="0" equalAverage="0" bottom="0" percent="0" rank="0" text="" dxfId="66">
      <formula>$J$71=""</formula>
    </cfRule>
    <cfRule type="expression" priority="69" aboveAverage="0" equalAverage="0" bottom="0" percent="0" rank="0" text="" dxfId="67">
      <formula>$J$72=""</formula>
    </cfRule>
  </conditionalFormatting>
  <conditionalFormatting sqref="L72:AF72">
    <cfRule type="expression" priority="70" aboveAverage="0" equalAverage="0" bottom="0" percent="0" rank="0" text="" dxfId="68">
      <formula>$AV$72=""</formula>
    </cfRule>
    <cfRule type="expression" priority="71" aboveAverage="0" equalAverage="0" bottom="0" percent="0" rank="0" text="" dxfId="69">
      <formula>$J$72=""</formula>
    </cfRule>
    <cfRule type="expression" priority="72" aboveAverage="0" equalAverage="0" bottom="0" percent="0" rank="0" text="" dxfId="70">
      <formula>$J$73=""</formula>
    </cfRule>
  </conditionalFormatting>
  <conditionalFormatting sqref="L73:AF73">
    <cfRule type="expression" priority="73" aboveAverage="0" equalAverage="0" bottom="0" percent="0" rank="0" text="" dxfId="71">
      <formula>$AV$73=""</formula>
    </cfRule>
    <cfRule type="expression" priority="74" aboveAverage="0" equalAverage="0" bottom="0" percent="0" rank="0" text="" dxfId="72">
      <formula>$J$73=""</formula>
    </cfRule>
    <cfRule type="expression" priority="75" aboveAverage="0" equalAverage="0" bottom="0" percent="0" rank="0" text="" dxfId="73">
      <formula>$J$74=""</formula>
    </cfRule>
  </conditionalFormatting>
  <conditionalFormatting sqref="L74:AF74">
    <cfRule type="expression" priority="76" aboveAverage="0" equalAverage="0" bottom="0" percent="0" rank="0" text="" dxfId="74">
      <formula>$AV$74=""</formula>
    </cfRule>
    <cfRule type="expression" priority="77" aboveAverage="0" equalAverage="0" bottom="0" percent="0" rank="0" text="" dxfId="75">
      <formula>$J$74=""</formula>
    </cfRule>
  </conditionalFormatting>
  <conditionalFormatting sqref="J56:K60">
    <cfRule type="expression" priority="78" aboveAverage="0" equalAverage="0" bottom="0" percent="0" rank="0" text="" dxfId="76">
      <formula>#REF!&lt;&gt;#REF!</formula>
    </cfRule>
  </conditionalFormatting>
  <conditionalFormatting sqref="J70:K74">
    <cfRule type="expression" priority="79" aboveAverage="0" equalAverage="0" bottom="0" percent="0" rank="0" text="" dxfId="77">
      <formula>#REF!&lt;&gt;#REF!</formula>
    </cfRule>
  </conditionalFormatting>
  <conditionalFormatting sqref="AT47:BA47">
    <cfRule type="expression" priority="80" aboveAverage="0" equalAverage="0" bottom="0" percent="0" rank="0" text="" dxfId="78">
      <formula>AND(#REF!&gt;#REF!,#REF!&lt;&gt;"",#REF!&lt;&gt;"")</formula>
    </cfRule>
    <cfRule type="expression" priority="81" aboveAverage="0" equalAverage="0" bottom="0" percent="0" rank="0" text="" dxfId="79">
      <formula>AND(#REF!=#REF!,#REF!&lt;&gt;"",#REF!&lt;&gt;"")</formula>
    </cfRule>
    <cfRule type="expression" priority="82" aboveAverage="0" equalAverage="0" bottom="0" percent="0" rank="0" text="" dxfId="80">
      <formula>AND(#REF!&lt;#REF!,#REF!&lt;&gt;"",#REF!&lt;&gt;"")</formula>
    </cfRule>
  </conditionalFormatting>
  <conditionalFormatting sqref="AC47:AD47">
    <cfRule type="expression" priority="83" aboveAverage="0" equalAverage="0" bottom="0" percent="0" rank="0" text="" dxfId="81">
      <formula>AND(#REF!&gt;#REF!,#REF!&lt;&gt;"",#REF!&lt;&gt;"")</formula>
    </cfRule>
    <cfRule type="expression" priority="84" aboveAverage="0" equalAverage="0" bottom="0" percent="0" rank="0" text="" dxfId="82">
      <formula>AND(#REF!=#REF!,#REF!&lt;&gt;"",#REF!&lt;&gt;"")</formula>
    </cfRule>
    <cfRule type="expression" priority="85" aboveAverage="0" equalAverage="0" bottom="0" percent="0" rank="0" text="" dxfId="83">
      <formula>AND(#REF!&lt;#REF!,#REF!&lt;&gt;"",#REF!&lt;&gt;"")</formula>
    </cfRule>
  </conditionalFormatting>
  <conditionalFormatting sqref="AI11:AM11">
    <cfRule type="expression" priority="86" aboveAverage="0" equalAverage="0" bottom="0" percent="0" rank="0" text="" dxfId="84">
      <formula>AND($U$11=2,ISBLANK($AI$11))</formula>
    </cfRule>
    <cfRule type="expression" priority="87" aboveAverage="0" equalAverage="0" bottom="0" percent="0" rank="0" text="" dxfId="85">
      <formula>$AC$11=""</formula>
    </cfRule>
  </conditionalFormatting>
  <dataValidations count="3">
    <dataValidation allowBlank="true" errorStyle="stop" operator="between" showDropDown="false" showErrorMessage="true" showInputMessage="false" sqref="B56:E60 B70:E74" type="list">
      <formula1>$W$18:$W$21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3 AI11:AM13 AW11:BA13 BB26:BF46 AW47:BA47" type="whole">
      <formula1>0</formula1>
      <formula2>0</formula2>
    </dataValidation>
    <dataValidation allowBlank="true" errorStyle="stop" operator="between" showDropDown="false" showErrorMessage="true" showInputMessage="false" sqref="U11:V13" type="list">
      <formula1>$B$26:$B$2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&amp;R&amp;P von &amp;N </oddFooter>
  </headerFooter>
  <rowBreaks count="1" manualBreakCount="1">
    <brk id="47" man="true" max="16383" min="0"/>
  </rowBreaks>
  <colBreaks count="1" manualBreakCount="1">
    <brk id="12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8"/>
  <sheetViews>
    <sheetView showFormulas="false" showGridLines="fals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153" activeCellId="0" sqref="P153"/>
    </sheetView>
  </sheetViews>
  <sheetFormatPr defaultColWidth="2.1015625" defaultRowHeight="13.2" zeroHeight="true" outlineLevelRow="0" outlineLevelCol="0"/>
  <cols>
    <col collapsed="false" customWidth="false" hidden="false" outlineLevel="0" max="60" min="1" style="1" width="2.1"/>
    <col collapsed="false" customWidth="false" hidden="false" outlineLevel="0" max="61" min="61" style="2" width="2.1"/>
    <col collapsed="false" customWidth="false" hidden="false" outlineLevel="0" max="62" min="62" style="3" width="2.1"/>
    <col collapsed="false" customWidth="false" hidden="false" outlineLevel="0" max="67" min="63" style="4" width="2.1"/>
    <col collapsed="false" customWidth="false" hidden="false" outlineLevel="0" max="68" min="68" style="5" width="2.1"/>
    <col collapsed="false" customWidth="false" hidden="true" outlineLevel="0" max="73" min="69" style="5" width="2.1"/>
    <col collapsed="false" customWidth="false" hidden="true" outlineLevel="0" max="76" min="74" style="3" width="2.1"/>
    <col collapsed="false" customWidth="false" hidden="true" outlineLevel="0" max="83" min="77" style="6" width="2.1"/>
    <col collapsed="false" customWidth="false" hidden="true" outlineLevel="0" max="89" min="84" style="2" width="2.1"/>
    <col collapsed="false" customWidth="false" hidden="true" outlineLevel="0" max="118" min="90" style="7" width="2.1"/>
    <col collapsed="false" customWidth="false" hidden="true" outlineLevel="0" max="119" min="119" style="8" width="2.1"/>
    <col collapsed="false" customWidth="false" hidden="true" outlineLevel="0" max="257" min="120" style="1" width="2.1"/>
  </cols>
  <sheetData>
    <row r="1" customFormat="false" ht="6.15" hidden="false" customHeight="true" outlineLevel="0" collapsed="false"/>
    <row r="2" customFormat="false" ht="29.25" hidden="false" customHeight="true" outlineLevel="0" collapsed="false">
      <c r="C2" s="171" t="str">
        <f aca="false">Ergebniseingabe!B2</f>
        <v>SpVgg Quierschied 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1"/>
      <c r="BG2" s="11"/>
      <c r="BH2" s="11"/>
    </row>
    <row r="3" s="12" customFormat="true" ht="28.2" hidden="false" customHeight="true" outlineLevel="0" collapsed="false">
      <c r="C3" s="172" t="str">
        <f aca="false">Ergebniseingabe!B3</f>
        <v>15. STEAG-Cup 2015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Y3" s="14" t="s">
        <v>2</v>
      </c>
      <c r="AZ3" s="14"/>
      <c r="BA3" s="14"/>
      <c r="BB3" s="14"/>
      <c r="BC3" s="14"/>
      <c r="BD3" s="14"/>
      <c r="BE3" s="14"/>
      <c r="BF3" s="15"/>
      <c r="BG3" s="15"/>
      <c r="BH3" s="15"/>
      <c r="BI3" s="16"/>
      <c r="BJ3" s="17"/>
      <c r="BK3" s="18"/>
      <c r="BL3" s="18"/>
      <c r="BM3" s="18"/>
      <c r="BN3" s="18"/>
      <c r="BO3" s="18"/>
      <c r="BP3" s="19"/>
      <c r="BQ3" s="19"/>
      <c r="BR3" s="19"/>
      <c r="BS3" s="19"/>
      <c r="BT3" s="19"/>
      <c r="BU3" s="19"/>
      <c r="BV3" s="17"/>
      <c r="BW3" s="17"/>
      <c r="BX3" s="17"/>
      <c r="BY3" s="20"/>
      <c r="BZ3" s="20"/>
      <c r="CA3" s="20"/>
      <c r="CB3" s="20"/>
      <c r="CC3" s="20"/>
      <c r="CD3" s="20"/>
      <c r="CE3" s="20"/>
      <c r="CF3" s="16"/>
      <c r="CG3" s="16"/>
      <c r="CH3" s="16"/>
      <c r="CI3" s="16"/>
      <c r="CJ3" s="16"/>
      <c r="CK3" s="16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s="22" customFormat="true" ht="15" hidden="false" customHeight="false" outlineLevel="0" collapsed="false">
      <c r="C4" s="173" t="str">
        <f aca="false">Ergebniseingabe!B4</f>
        <v>Fußballturnier für Freizeit-Mannschaften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BE4" s="24"/>
      <c r="BF4" s="24"/>
      <c r="BG4" s="24"/>
      <c r="BH4" s="24"/>
      <c r="BI4" s="25"/>
      <c r="BJ4" s="26"/>
      <c r="BK4" s="27"/>
      <c r="BL4" s="27"/>
      <c r="BM4" s="27"/>
      <c r="BN4" s="27"/>
      <c r="BO4" s="27"/>
      <c r="BP4" s="28"/>
      <c r="BQ4" s="28"/>
      <c r="BR4" s="28"/>
      <c r="BS4" s="28"/>
      <c r="BT4" s="28"/>
      <c r="BU4" s="28"/>
      <c r="BV4" s="26"/>
      <c r="BW4" s="26"/>
      <c r="BX4" s="26"/>
      <c r="BY4" s="29"/>
      <c r="BZ4" s="29"/>
      <c r="CA4" s="29"/>
      <c r="CB4" s="29"/>
      <c r="CC4" s="29"/>
      <c r="CD4" s="29"/>
      <c r="CE4" s="29"/>
      <c r="CF4" s="25"/>
      <c r="CG4" s="25"/>
      <c r="CH4" s="25"/>
      <c r="CI4" s="25"/>
      <c r="CJ4" s="25"/>
      <c r="CK4" s="25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</row>
    <row r="5" s="22" customFormat="true" ht="6.45" hidden="false" customHeight="true" outlineLevel="0" collapsed="false"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5"/>
      <c r="BJ5" s="26"/>
      <c r="BK5" s="27"/>
      <c r="BL5" s="27"/>
      <c r="BM5" s="27"/>
      <c r="BN5" s="27"/>
      <c r="BO5" s="27"/>
      <c r="BP5" s="28"/>
      <c r="BQ5" s="28"/>
      <c r="BR5" s="28"/>
      <c r="BS5" s="28"/>
      <c r="BT5" s="28"/>
      <c r="BU5" s="28"/>
      <c r="BV5" s="26"/>
      <c r="BW5" s="26"/>
      <c r="BX5" s="26"/>
      <c r="BY5" s="29"/>
      <c r="BZ5" s="29"/>
      <c r="CA5" s="29"/>
      <c r="CB5" s="29"/>
      <c r="CC5" s="29"/>
      <c r="CD5" s="29"/>
      <c r="CE5" s="29"/>
      <c r="CF5" s="25"/>
      <c r="CG5" s="25"/>
      <c r="CH5" s="25"/>
      <c r="CI5" s="25"/>
      <c r="CJ5" s="25"/>
      <c r="CK5" s="25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</row>
    <row r="6" s="31" customFormat="true" ht="13.8" hidden="false" customHeight="false" outlineLevel="0" collapsed="false">
      <c r="C6" s="174" t="str">
        <f aca="false">Ergebniseingabe!B6</f>
        <v>Sonntag, den 27.12.2015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4"/>
      <c r="BJ6" s="35"/>
      <c r="BK6" s="36"/>
      <c r="BL6" s="36"/>
      <c r="BM6" s="36"/>
      <c r="BN6" s="36"/>
      <c r="BO6" s="36"/>
      <c r="BP6" s="37"/>
      <c r="BQ6" s="37"/>
      <c r="BR6" s="37"/>
      <c r="BS6" s="37"/>
      <c r="BT6" s="37"/>
      <c r="BU6" s="37"/>
      <c r="BV6" s="35"/>
      <c r="BW6" s="35"/>
      <c r="BX6" s="35"/>
      <c r="BY6" s="38"/>
      <c r="BZ6" s="38"/>
      <c r="CA6" s="38"/>
      <c r="CB6" s="38"/>
      <c r="CC6" s="38"/>
      <c r="CD6" s="38"/>
      <c r="CE6" s="38"/>
      <c r="CF6" s="34"/>
      <c r="CG6" s="34"/>
      <c r="CH6" s="34"/>
      <c r="CI6" s="34"/>
      <c r="CJ6" s="34"/>
      <c r="CK6" s="34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</row>
    <row r="7" s="22" customFormat="true" ht="6.45" hidden="false" customHeight="true" outlineLevel="0" collapsed="false"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5"/>
      <c r="BJ7" s="26"/>
      <c r="BK7" s="27"/>
      <c r="BL7" s="27"/>
      <c r="BM7" s="27"/>
      <c r="BN7" s="27"/>
      <c r="BO7" s="27"/>
      <c r="BP7" s="28"/>
      <c r="BQ7" s="28"/>
      <c r="BR7" s="28"/>
      <c r="BS7" s="28"/>
      <c r="BT7" s="28"/>
      <c r="BU7" s="28"/>
      <c r="BV7" s="26"/>
      <c r="BW7" s="26"/>
      <c r="BX7" s="26"/>
      <c r="BY7" s="29"/>
      <c r="BZ7" s="29"/>
      <c r="CA7" s="29"/>
      <c r="CB7" s="29"/>
      <c r="CC7" s="29"/>
      <c r="CD7" s="29"/>
      <c r="CE7" s="29"/>
      <c r="CF7" s="25"/>
      <c r="CG7" s="25"/>
      <c r="CH7" s="25"/>
      <c r="CI7" s="25"/>
      <c r="CJ7" s="25"/>
      <c r="CK7" s="25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</row>
    <row r="8" s="40" customFormat="true" ht="13.8" hidden="false" customHeight="false" outlineLevel="0" collapsed="false">
      <c r="C8" s="175" t="str">
        <f aca="false">Ergebniseingabe!B8</f>
        <v>im Sportzentrum Taubenfeld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31"/>
      <c r="AV8" s="31"/>
      <c r="AW8" s="31"/>
      <c r="AX8" s="31"/>
      <c r="AY8" s="31"/>
      <c r="AZ8" s="31"/>
      <c r="BA8" s="31"/>
      <c r="BB8" s="31"/>
      <c r="BC8" s="42"/>
      <c r="BD8" s="42"/>
      <c r="BE8" s="42"/>
      <c r="BF8" s="42"/>
      <c r="BG8" s="42"/>
      <c r="BH8" s="42"/>
      <c r="BI8" s="43"/>
      <c r="BJ8" s="44"/>
      <c r="BK8" s="45"/>
      <c r="BL8" s="45"/>
      <c r="BM8" s="45"/>
      <c r="BN8" s="45"/>
      <c r="BO8" s="45"/>
      <c r="BP8" s="46"/>
      <c r="BQ8" s="46"/>
      <c r="BR8" s="46"/>
      <c r="BS8" s="46"/>
      <c r="BT8" s="46"/>
      <c r="BU8" s="46"/>
      <c r="BV8" s="44"/>
      <c r="BW8" s="44"/>
      <c r="BX8" s="44"/>
      <c r="BY8" s="47"/>
      <c r="BZ8" s="47"/>
      <c r="CA8" s="47"/>
      <c r="CB8" s="47"/>
      <c r="CC8" s="47"/>
      <c r="CD8" s="47"/>
      <c r="CE8" s="47"/>
      <c r="CF8" s="43"/>
      <c r="CG8" s="43"/>
      <c r="CH8" s="43"/>
      <c r="CI8" s="43"/>
      <c r="CJ8" s="43"/>
      <c r="CK8" s="43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</row>
    <row r="9" s="22" customFormat="true" ht="11.4" hidden="false" customHeight="true" outlineLevel="0" collapsed="false"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5"/>
      <c r="BJ9" s="26"/>
      <c r="BK9" s="27"/>
      <c r="BL9" s="27"/>
      <c r="BM9" s="27"/>
      <c r="BN9" s="27"/>
      <c r="BO9" s="27"/>
      <c r="BP9" s="28"/>
      <c r="BQ9" s="28"/>
      <c r="BR9" s="28"/>
      <c r="BS9" s="28"/>
      <c r="BT9" s="28"/>
      <c r="BU9" s="28"/>
      <c r="BV9" s="26"/>
      <c r="BW9" s="26"/>
      <c r="BX9" s="26"/>
      <c r="BY9" s="29"/>
      <c r="BZ9" s="29"/>
      <c r="CA9" s="29"/>
      <c r="CB9" s="29"/>
      <c r="CC9" s="29"/>
      <c r="CD9" s="29"/>
      <c r="CE9" s="29"/>
      <c r="CF9" s="25"/>
      <c r="CG9" s="25"/>
      <c r="CH9" s="25"/>
      <c r="CI9" s="25"/>
      <c r="CJ9" s="25"/>
      <c r="CK9" s="25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</row>
    <row r="10" s="22" customFormat="true" ht="6.45" hidden="false" customHeight="true" outlineLevel="0" collapsed="false">
      <c r="BI10" s="25"/>
      <c r="BJ10" s="26"/>
      <c r="BK10" s="27"/>
      <c r="BL10" s="27"/>
      <c r="BM10" s="27"/>
      <c r="BN10" s="27"/>
      <c r="BO10" s="27"/>
      <c r="BP10" s="28"/>
      <c r="BQ10" s="28"/>
      <c r="BR10" s="28"/>
      <c r="BS10" s="28"/>
      <c r="BT10" s="28"/>
      <c r="BU10" s="28"/>
      <c r="BV10" s="26"/>
      <c r="BW10" s="26"/>
      <c r="BX10" s="26"/>
      <c r="BY10" s="29"/>
      <c r="BZ10" s="29"/>
      <c r="CA10" s="29"/>
      <c r="CB10" s="29"/>
      <c r="CC10" s="29"/>
      <c r="CD10" s="29"/>
      <c r="CE10" s="29"/>
      <c r="CF10" s="25"/>
      <c r="CG10" s="25"/>
      <c r="CH10" s="25"/>
      <c r="CI10" s="25"/>
      <c r="CJ10" s="25"/>
      <c r="CK10" s="25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</row>
    <row r="11" s="31" customFormat="true" ht="13.8" hidden="false" customHeight="false" outlineLevel="0" collapsed="false">
      <c r="C11" s="51" t="s">
        <v>7</v>
      </c>
      <c r="D11" s="51"/>
      <c r="E11" s="51"/>
      <c r="F11" s="51"/>
      <c r="G11" s="51"/>
      <c r="H11" s="51"/>
      <c r="I11" s="60" t="n">
        <f aca="false">Ergebniseingabe!H11</f>
        <v>0.5625</v>
      </c>
      <c r="J11" s="60"/>
      <c r="K11" s="60"/>
      <c r="L11" s="60"/>
      <c r="M11" s="31" t="s">
        <v>8</v>
      </c>
      <c r="U11" s="53" t="s">
        <v>9</v>
      </c>
      <c r="V11" s="175" t="n">
        <f aca="false">Ergebniseingabe!U11</f>
        <v>1</v>
      </c>
      <c r="W11" s="175"/>
      <c r="X11" s="54" t="s">
        <v>10</v>
      </c>
      <c r="Y11" s="61" t="n">
        <f aca="false">Ergebniseingabe!X11</f>
        <v>10</v>
      </c>
      <c r="Z11" s="61"/>
      <c r="AA11" s="61"/>
      <c r="AB11" s="61"/>
      <c r="AC11" s="61"/>
      <c r="AD11" s="56" t="str">
        <f aca="false">Ergebniseingabe!AC11</f>
        <v/>
      </c>
      <c r="AE11" s="56"/>
      <c r="AF11" s="56"/>
      <c r="AG11" s="56"/>
      <c r="AH11" s="56"/>
      <c r="AI11" s="56"/>
      <c r="AJ11" s="61"/>
      <c r="AK11" s="61"/>
      <c r="AL11" s="61"/>
      <c r="AM11" s="61"/>
      <c r="AN11" s="61"/>
      <c r="AO11" s="51" t="s">
        <v>11</v>
      </c>
      <c r="AP11" s="51"/>
      <c r="AQ11" s="51"/>
      <c r="AR11" s="51"/>
      <c r="AS11" s="51"/>
      <c r="AT11" s="51"/>
      <c r="AU11" s="51"/>
      <c r="AV11" s="51"/>
      <c r="AW11" s="51"/>
      <c r="AX11" s="63" t="n">
        <f aca="false">Ergebniseingabe!AW11</f>
        <v>2</v>
      </c>
      <c r="AY11" s="63"/>
      <c r="AZ11" s="63"/>
      <c r="BA11" s="63"/>
      <c r="BB11" s="63"/>
      <c r="BC11" s="34"/>
      <c r="BD11" s="34"/>
      <c r="BE11" s="34"/>
      <c r="BF11" s="35"/>
      <c r="BG11" s="35"/>
      <c r="BH11" s="35"/>
      <c r="BI11" s="37"/>
      <c r="BJ11" s="37"/>
      <c r="BK11" s="36"/>
      <c r="BL11" s="36"/>
      <c r="BM11" s="58"/>
      <c r="BN11" s="58"/>
      <c r="BO11" s="58"/>
      <c r="BP11" s="59"/>
      <c r="BQ11" s="59"/>
      <c r="BR11" s="59"/>
      <c r="BS11" s="37"/>
      <c r="BT11" s="37"/>
      <c r="BU11" s="37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</row>
    <row r="12" customFormat="false" ht="9.75" hidden="false" customHeight="true" outlineLevel="0" collapsed="false"/>
    <row r="13" customFormat="false" ht="6.45" hidden="false" customHeight="true" outlineLevel="0" collapsed="false"/>
    <row r="14" s="40" customFormat="true" ht="13.8" hidden="false" customHeight="false" outlineLevel="0" collapsed="false">
      <c r="C14" s="64" t="s">
        <v>12</v>
      </c>
      <c r="BI14" s="43"/>
      <c r="BJ14" s="44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4"/>
      <c r="BW14" s="44"/>
      <c r="BX14" s="44"/>
      <c r="BY14" s="47"/>
      <c r="BZ14" s="47"/>
      <c r="CA14" s="47"/>
      <c r="CB14" s="47"/>
      <c r="CC14" s="47"/>
      <c r="CD14" s="47"/>
      <c r="CE14" s="47"/>
      <c r="CF14" s="43"/>
      <c r="CG14" s="43"/>
      <c r="CH14" s="43"/>
      <c r="CI14" s="43"/>
      <c r="CJ14" s="43"/>
      <c r="CK14" s="43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</row>
    <row r="15" customFormat="false" ht="6.45" hidden="false" customHeight="true" outlineLevel="0" collapsed="false"/>
    <row r="16" customFormat="false" ht="14.4" hidden="false" customHeight="false" outlineLevel="0" collapsed="false">
      <c r="B16" s="40"/>
      <c r="C16" s="65" t="str">
        <f aca="false">Ergebniseingabe!B16</f>
        <v>Gruppe C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40"/>
      <c r="Y16" s="40"/>
      <c r="Z16" s="40"/>
      <c r="AA16" s="40"/>
      <c r="AB16" s="66" t="str">
        <f aca="false">Ergebniseingabe!AA16</f>
        <v>Gruppe D</v>
      </c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7"/>
      <c r="AX16" s="67"/>
      <c r="AY16" s="67"/>
      <c r="AZ16" s="67"/>
      <c r="BA16" s="43"/>
      <c r="BB16" s="44"/>
      <c r="BC16" s="44"/>
      <c r="BD16" s="44"/>
      <c r="BE16" s="44"/>
      <c r="BF16" s="46"/>
      <c r="BG16" s="45"/>
      <c r="BH16" s="46"/>
      <c r="BI16" s="46"/>
      <c r="BJ16" s="46"/>
      <c r="BK16" s="46"/>
      <c r="BL16" s="46"/>
      <c r="BM16" s="46"/>
      <c r="BN16" s="46"/>
      <c r="BO16" s="44"/>
      <c r="BP16" s="3"/>
      <c r="BQ16" s="3"/>
      <c r="BR16" s="3"/>
      <c r="BS16" s="6"/>
      <c r="BT16" s="6"/>
      <c r="BU16" s="176"/>
      <c r="BV16" s="176"/>
      <c r="BW16" s="176"/>
      <c r="BX16" s="2"/>
      <c r="BY16" s="2"/>
      <c r="BZ16" s="2"/>
      <c r="CA16" s="2"/>
      <c r="CB16" s="2"/>
      <c r="CC16" s="2"/>
      <c r="CD16" s="7"/>
      <c r="CE16" s="7"/>
      <c r="CF16" s="7"/>
      <c r="CG16" s="7"/>
      <c r="CH16" s="7"/>
      <c r="CI16" s="7"/>
      <c r="CJ16" s="7"/>
      <c r="CK16" s="7"/>
      <c r="DG16" s="8"/>
      <c r="DH16" s="1"/>
      <c r="DI16" s="1"/>
      <c r="DJ16" s="1"/>
      <c r="DK16" s="1"/>
      <c r="DL16" s="1"/>
      <c r="DM16" s="1"/>
      <c r="DN16" s="1"/>
      <c r="DO16" s="1"/>
    </row>
    <row r="17" customFormat="false" ht="15" hidden="false" customHeight="true" outlineLevel="0" collapsed="false">
      <c r="A17" s="177"/>
      <c r="B17" s="69"/>
      <c r="C17" s="178" t="str">
        <f aca="false">Ergebniseingabe!B17</f>
        <v>C1   Väter G- und F-Jugend</v>
      </c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40"/>
      <c r="Y17" s="40"/>
      <c r="Z17" s="40"/>
      <c r="AA17" s="69"/>
      <c r="AB17" s="178" t="str">
        <f aca="false">Ergebniseingabe!AA17</f>
        <v>D1  Gerüstbau Zimmer</v>
      </c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67"/>
      <c r="AX17" s="67"/>
      <c r="AY17" s="67"/>
      <c r="AZ17" s="67"/>
      <c r="BA17" s="43"/>
      <c r="BB17" s="44"/>
      <c r="BC17" s="44"/>
      <c r="BD17" s="44"/>
      <c r="BE17" s="44"/>
      <c r="BF17" s="46"/>
      <c r="BG17" s="45"/>
      <c r="BH17" s="46"/>
      <c r="BI17" s="46"/>
      <c r="BJ17" s="46"/>
      <c r="BK17" s="46"/>
      <c r="BL17" s="46"/>
      <c r="BM17" s="46"/>
      <c r="BN17" s="46"/>
      <c r="BO17" s="44"/>
      <c r="BP17" s="3"/>
      <c r="BQ17" s="3"/>
      <c r="BR17" s="3"/>
      <c r="BS17" s="6"/>
      <c r="BT17" s="6"/>
      <c r="BU17" s="176"/>
      <c r="BV17" s="176"/>
      <c r="BW17" s="176"/>
      <c r="BX17" s="2"/>
      <c r="BY17" s="2"/>
      <c r="BZ17" s="2"/>
      <c r="CA17" s="2"/>
      <c r="CB17" s="2"/>
      <c r="CC17" s="2"/>
      <c r="CD17" s="7"/>
      <c r="CE17" s="7"/>
      <c r="CF17" s="7"/>
      <c r="CG17" s="7"/>
      <c r="CH17" s="7"/>
      <c r="CI17" s="7"/>
      <c r="CJ17" s="7"/>
      <c r="CK17" s="7"/>
      <c r="DG17" s="8"/>
      <c r="DH17" s="1"/>
      <c r="DI17" s="1"/>
      <c r="DJ17" s="1"/>
      <c r="DK17" s="1"/>
      <c r="DL17" s="1"/>
      <c r="DM17" s="1"/>
      <c r="DN17" s="1"/>
      <c r="DO17" s="1"/>
    </row>
    <row r="18" customFormat="false" ht="15" hidden="false" customHeight="true" outlineLevel="0" collapsed="false">
      <c r="A18" s="177"/>
      <c r="B18" s="69"/>
      <c r="C18" s="179" t="str">
        <f aca="false">Ergebniseingabe!B18</f>
        <v>C2   AH Quierschied 2</v>
      </c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40"/>
      <c r="Y18" s="40"/>
      <c r="Z18" s="40"/>
      <c r="AA18" s="69"/>
      <c r="AB18" s="179" t="str">
        <f aca="false">Ergebniseingabe!AA18</f>
        <v>D2  Killer Zwerge</v>
      </c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67"/>
      <c r="AX18" s="67"/>
      <c r="AY18" s="67"/>
      <c r="AZ18" s="67"/>
      <c r="BA18" s="43"/>
      <c r="BB18" s="44"/>
      <c r="BC18" s="44"/>
      <c r="BD18" s="44"/>
      <c r="BE18" s="44"/>
      <c r="BF18" s="46"/>
      <c r="BG18" s="45"/>
      <c r="BH18" s="46"/>
      <c r="BI18" s="46"/>
      <c r="BJ18" s="46"/>
      <c r="BK18" s="46"/>
      <c r="BL18" s="46"/>
      <c r="BM18" s="46"/>
      <c r="BN18" s="46"/>
      <c r="BO18" s="44"/>
      <c r="BP18" s="3"/>
      <c r="BQ18" s="3"/>
      <c r="BR18" s="3"/>
      <c r="BS18" s="6"/>
      <c r="BT18" s="6"/>
      <c r="BU18" s="176"/>
      <c r="BV18" s="176"/>
      <c r="BW18" s="176"/>
      <c r="BX18" s="2"/>
      <c r="BY18" s="2"/>
      <c r="BZ18" s="2"/>
      <c r="CA18" s="2"/>
      <c r="CB18" s="2"/>
      <c r="CC18" s="2"/>
      <c r="CD18" s="7"/>
      <c r="CE18" s="7"/>
      <c r="CF18" s="7"/>
      <c r="CG18" s="7"/>
      <c r="CH18" s="7"/>
      <c r="CI18" s="7"/>
      <c r="CJ18" s="7"/>
      <c r="CK18" s="7"/>
      <c r="DG18" s="8"/>
      <c r="DH18" s="1"/>
      <c r="DI18" s="1"/>
      <c r="DJ18" s="1"/>
      <c r="DK18" s="1"/>
      <c r="DL18" s="1"/>
      <c r="DM18" s="1"/>
      <c r="DN18" s="1"/>
      <c r="DO18" s="1"/>
    </row>
    <row r="19" customFormat="false" ht="15" hidden="false" customHeight="true" outlineLevel="0" collapsed="false">
      <c r="A19" s="177"/>
      <c r="B19" s="69"/>
      <c r="C19" s="179" t="str">
        <f aca="false">Ergebniseingabe!B19</f>
        <v>C3  Glockeviecher </v>
      </c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40"/>
      <c r="Y19" s="40"/>
      <c r="Z19" s="40"/>
      <c r="AA19" s="69"/>
      <c r="AB19" s="179" t="str">
        <f aca="false">Ergebniseingabe!AA19</f>
        <v>D3  Borussia Bambule </v>
      </c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67"/>
      <c r="AX19" s="67"/>
      <c r="AY19" s="67"/>
      <c r="AZ19" s="67"/>
      <c r="BA19" s="43"/>
      <c r="BB19" s="44"/>
      <c r="BC19" s="44"/>
      <c r="BD19" s="44"/>
      <c r="BE19" s="44"/>
      <c r="BF19" s="46"/>
      <c r="BG19" s="45"/>
      <c r="BH19" s="46"/>
      <c r="BI19" s="46"/>
      <c r="BJ19" s="46"/>
      <c r="BK19" s="46"/>
      <c r="BL19" s="46"/>
      <c r="BM19" s="46"/>
      <c r="BN19" s="46"/>
      <c r="BO19" s="44"/>
      <c r="BP19" s="3"/>
      <c r="BQ19" s="3"/>
      <c r="BR19" s="3"/>
      <c r="BS19" s="6"/>
      <c r="BT19" s="6"/>
      <c r="BU19" s="176"/>
      <c r="BV19" s="176"/>
      <c r="BW19" s="176"/>
      <c r="BX19" s="2"/>
      <c r="BY19" s="2"/>
      <c r="BZ19" s="2"/>
      <c r="CA19" s="2"/>
      <c r="CB19" s="2"/>
      <c r="CC19" s="2"/>
      <c r="CD19" s="7"/>
      <c r="CE19" s="7"/>
      <c r="CF19" s="7"/>
      <c r="CG19" s="7"/>
      <c r="CH19" s="7"/>
      <c r="CI19" s="7"/>
      <c r="CJ19" s="7"/>
      <c r="CK19" s="7"/>
      <c r="DG19" s="8"/>
      <c r="DH19" s="1"/>
      <c r="DI19" s="1"/>
      <c r="DJ19" s="1"/>
      <c r="DK19" s="1"/>
      <c r="DL19" s="1"/>
      <c r="DM19" s="1"/>
      <c r="DN19" s="1"/>
      <c r="DO19" s="1"/>
    </row>
    <row r="20" customFormat="false" ht="15" hidden="false" customHeight="true" outlineLevel="0" collapsed="false">
      <c r="A20" s="177"/>
      <c r="B20" s="69"/>
      <c r="C20" s="179" t="str">
        <f aca="false">Ergebniseingabe!B20</f>
        <v>C4  Postillon II</v>
      </c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40"/>
      <c r="Y20" s="40"/>
      <c r="Z20" s="40"/>
      <c r="AA20" s="69"/>
      <c r="AB20" s="179" t="str">
        <f aca="false">Ergebniseingabe!AA20</f>
        <v>D4  Dudo Bad</v>
      </c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67"/>
      <c r="AX20" s="67"/>
      <c r="AY20" s="67"/>
      <c r="AZ20" s="67"/>
      <c r="BA20" s="43"/>
      <c r="BB20" s="44"/>
      <c r="BC20" s="44"/>
      <c r="BD20" s="44"/>
      <c r="BE20" s="44"/>
      <c r="BF20" s="46"/>
      <c r="BG20" s="45"/>
      <c r="BH20" s="46"/>
      <c r="BI20" s="46"/>
      <c r="BJ20" s="46"/>
      <c r="BK20" s="46"/>
      <c r="BL20" s="46"/>
      <c r="BM20" s="46"/>
      <c r="BN20" s="46"/>
      <c r="BO20" s="44"/>
      <c r="BP20" s="3"/>
      <c r="BQ20" s="3"/>
      <c r="BR20" s="3"/>
      <c r="BS20" s="6"/>
      <c r="BT20" s="6"/>
      <c r="BU20" s="176"/>
      <c r="BV20" s="176"/>
      <c r="BW20" s="176"/>
      <c r="BX20" s="2"/>
      <c r="BY20" s="2"/>
      <c r="BZ20" s="2"/>
      <c r="CA20" s="2"/>
      <c r="CB20" s="2"/>
      <c r="CC20" s="2"/>
      <c r="CD20" s="7"/>
      <c r="CE20" s="7"/>
      <c r="CF20" s="7"/>
      <c r="CG20" s="7"/>
      <c r="CH20" s="7"/>
      <c r="CI20" s="7"/>
      <c r="CJ20" s="7"/>
      <c r="CK20" s="7"/>
      <c r="DG20" s="8"/>
      <c r="DH20" s="1"/>
      <c r="DI20" s="1"/>
      <c r="DJ20" s="1"/>
      <c r="DK20" s="1"/>
      <c r="DL20" s="1"/>
      <c r="DM20" s="1"/>
      <c r="DN20" s="1"/>
      <c r="DO20" s="1"/>
    </row>
    <row r="21" customFormat="false" ht="15" hidden="false" customHeight="true" outlineLevel="0" collapsed="false">
      <c r="A21" s="177"/>
      <c r="B21" s="69"/>
      <c r="C21" s="180" t="str">
        <f aca="false">Ergebniseingabe!B21</f>
        <v>C5  AV Gudda Lachs</v>
      </c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40"/>
      <c r="Y21" s="40"/>
      <c r="Z21" s="40"/>
      <c r="AA21" s="69"/>
      <c r="AB21" s="180" t="str">
        <f aca="false">Ergebniseingabe!AA21</f>
        <v>D5  HFC Biervampire</v>
      </c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67"/>
      <c r="AX21" s="67"/>
      <c r="AY21" s="67"/>
      <c r="AZ21" s="67"/>
      <c r="BA21" s="43"/>
      <c r="BB21" s="44"/>
      <c r="BC21" s="44"/>
      <c r="BD21" s="44"/>
      <c r="BE21" s="44"/>
      <c r="BF21" s="46"/>
      <c r="BG21" s="45"/>
      <c r="BH21" s="46"/>
      <c r="BI21" s="46"/>
      <c r="BJ21" s="46"/>
      <c r="BK21" s="46"/>
      <c r="BL21" s="46"/>
      <c r="BM21" s="46"/>
      <c r="BN21" s="46"/>
      <c r="BO21" s="44"/>
      <c r="BP21" s="3"/>
      <c r="BQ21" s="3"/>
      <c r="BR21" s="3"/>
      <c r="BS21" s="6"/>
      <c r="BT21" s="6"/>
      <c r="BU21" s="176"/>
      <c r="BV21" s="176"/>
      <c r="BW21" s="176"/>
      <c r="BX21" s="2"/>
      <c r="BY21" s="2"/>
      <c r="BZ21" s="2"/>
      <c r="CA21" s="2"/>
      <c r="CB21" s="2"/>
      <c r="CC21" s="2"/>
      <c r="CD21" s="7"/>
      <c r="CE21" s="7"/>
      <c r="CF21" s="7"/>
      <c r="CG21" s="7"/>
      <c r="CH21" s="7"/>
      <c r="CI21" s="7"/>
      <c r="CJ21" s="7"/>
      <c r="CK21" s="7"/>
      <c r="DG21" s="8"/>
      <c r="DH21" s="1"/>
      <c r="DI21" s="1"/>
      <c r="DJ21" s="1"/>
      <c r="DK21" s="1"/>
      <c r="DL21" s="1"/>
      <c r="DM21" s="1"/>
      <c r="DN21" s="1"/>
      <c r="DO21" s="1"/>
    </row>
    <row r="22" customFormat="false" ht="13.8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3"/>
      <c r="BJ22" s="44"/>
      <c r="BK22" s="45"/>
      <c r="BL22" s="45"/>
      <c r="BM22" s="45"/>
      <c r="BN22" s="45"/>
      <c r="BO22" s="45"/>
    </row>
    <row r="23" s="40" customFormat="true" ht="13.8" hidden="false" customHeight="false" outlineLevel="0" collapsed="false">
      <c r="C23" s="64" t="s">
        <v>28</v>
      </c>
      <c r="BI23" s="43"/>
      <c r="BJ23" s="44"/>
      <c r="BK23" s="45"/>
      <c r="BL23" s="45"/>
      <c r="BM23" s="45"/>
      <c r="BN23" s="45"/>
      <c r="BO23" s="45"/>
      <c r="BP23" s="46"/>
      <c r="BQ23" s="46"/>
      <c r="BR23" s="46"/>
      <c r="BS23" s="46"/>
      <c r="BT23" s="46"/>
      <c r="BU23" s="46"/>
      <c r="BV23" s="44"/>
      <c r="BW23" s="44"/>
      <c r="BX23" s="44"/>
      <c r="BY23" s="47"/>
      <c r="BZ23" s="47"/>
      <c r="CA23" s="47"/>
      <c r="CB23" s="47"/>
      <c r="CC23" s="47"/>
      <c r="CD23" s="47"/>
      <c r="CE23" s="47"/>
      <c r="CF23" s="43"/>
      <c r="CG23" s="43"/>
      <c r="CH23" s="43"/>
      <c r="CI23" s="43"/>
      <c r="CJ23" s="43"/>
      <c r="CK23" s="43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</row>
    <row r="24" customFormat="false" ht="6.4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3"/>
      <c r="BJ24" s="44"/>
      <c r="BK24" s="45"/>
      <c r="BL24" s="45"/>
      <c r="BM24" s="45"/>
      <c r="BN24" s="45"/>
      <c r="BO24" s="45"/>
    </row>
    <row r="25" customFormat="false" ht="16.95" hidden="false" customHeight="true" outlineLevel="0" collapsed="false">
      <c r="B25" s="40"/>
      <c r="C25" s="181" t="s">
        <v>29</v>
      </c>
      <c r="D25" s="181"/>
      <c r="E25" s="182" t="s">
        <v>30</v>
      </c>
      <c r="F25" s="182"/>
      <c r="G25" s="182"/>
      <c r="H25" s="182" t="s">
        <v>31</v>
      </c>
      <c r="I25" s="182"/>
      <c r="J25" s="182"/>
      <c r="K25" s="182"/>
      <c r="L25" s="182" t="s">
        <v>32</v>
      </c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3" t="s">
        <v>33</v>
      </c>
      <c r="BD25" s="183"/>
      <c r="BE25" s="183"/>
      <c r="BF25" s="183"/>
      <c r="BG25" s="183"/>
      <c r="BH25" s="184"/>
      <c r="BI25" s="44"/>
      <c r="BJ25" s="44"/>
      <c r="BK25" s="40"/>
      <c r="BL25" s="40"/>
      <c r="BM25" s="40"/>
      <c r="BN25" s="40"/>
      <c r="BO25" s="40"/>
      <c r="BP25" s="3"/>
      <c r="BQ25" s="3"/>
      <c r="BR25" s="3"/>
      <c r="BS25" s="3"/>
      <c r="BU25" s="4"/>
      <c r="BV25" s="185"/>
      <c r="BW25" s="4"/>
      <c r="BX25" s="5"/>
      <c r="BY25" s="5"/>
      <c r="BZ25" s="186"/>
      <c r="CF25" s="6"/>
      <c r="CL25" s="2"/>
      <c r="CM25" s="2"/>
      <c r="CN25" s="2"/>
      <c r="DO25" s="7"/>
      <c r="DP25" s="8"/>
    </row>
    <row r="26" s="187" customFormat="true" ht="15" hidden="false" customHeight="true" outlineLevel="0" collapsed="false">
      <c r="B26" s="40"/>
      <c r="C26" s="188" t="n">
        <v>1</v>
      </c>
      <c r="D26" s="188"/>
      <c r="E26" s="189" t="str">
        <f aca="false">Ergebniseingabe!D26</f>
        <v>C</v>
      </c>
      <c r="F26" s="189"/>
      <c r="G26" s="189"/>
      <c r="H26" s="190" t="n">
        <f aca="false">Ergebniseingabe!G26</f>
        <v>0.5625</v>
      </c>
      <c r="I26" s="190"/>
      <c r="J26" s="190"/>
      <c r="K26" s="190"/>
      <c r="L26" s="191" t="str">
        <f aca="false">Ergebniseingabe!K26</f>
        <v>C5  AV Gudda Lachs</v>
      </c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2" t="s">
        <v>35</v>
      </c>
      <c r="AH26" s="193" t="str">
        <f aca="false">Ergebniseingabe!AG26</f>
        <v>C2   AH Quierschied 2</v>
      </c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4" t="str">
        <f aca="false">IF(Ergebniseingabe!BB26="","",Ergebniseingabe!BB26)</f>
        <v/>
      </c>
      <c r="BD26" s="194"/>
      <c r="BE26" s="194"/>
      <c r="BF26" s="195" t="str">
        <f aca="false">IF(Ergebniseingabe!BE26="","",Ergebniseingabe!BE26)</f>
        <v/>
      </c>
      <c r="BG26" s="195"/>
      <c r="BH26" s="196"/>
      <c r="BI26" s="110"/>
      <c r="BJ26" s="111"/>
      <c r="BK26" s="40"/>
      <c r="BL26" s="40"/>
      <c r="BM26" s="40"/>
      <c r="BN26" s="40"/>
      <c r="BO26" s="40"/>
      <c r="BP26" s="3"/>
      <c r="BQ26" s="3"/>
      <c r="BR26" s="3"/>
      <c r="BS26" s="3"/>
      <c r="BT26" s="5"/>
      <c r="BU26" s="197"/>
      <c r="BV26" s="185"/>
      <c r="BW26" s="4"/>
      <c r="BX26" s="5"/>
      <c r="BY26" s="5"/>
      <c r="BZ26" s="186"/>
      <c r="CA26" s="6"/>
      <c r="CB26" s="6"/>
      <c r="CC26" s="6"/>
      <c r="CD26" s="6"/>
      <c r="CE26" s="6"/>
      <c r="CF26" s="6"/>
      <c r="CG26" s="2"/>
      <c r="CH26" s="2"/>
      <c r="CI26" s="2"/>
      <c r="CJ26" s="2"/>
      <c r="CK26" s="2"/>
      <c r="CL26" s="2"/>
      <c r="CM26" s="2"/>
      <c r="CN26" s="2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</row>
    <row r="27" customFormat="false" ht="15" hidden="false" customHeight="true" outlineLevel="0" collapsed="false">
      <c r="B27" s="40"/>
      <c r="C27" s="198" t="n">
        <v>2</v>
      </c>
      <c r="D27" s="198"/>
      <c r="E27" s="199" t="str">
        <f aca="false">Ergebniseingabe!D27</f>
        <v>D</v>
      </c>
      <c r="F27" s="199"/>
      <c r="G27" s="199"/>
      <c r="H27" s="190" t="n">
        <f aca="false">Ergebniseingabe!G27</f>
        <v>0.570833333333333</v>
      </c>
      <c r="I27" s="190"/>
      <c r="J27" s="190"/>
      <c r="K27" s="190"/>
      <c r="L27" s="200" t="str">
        <f aca="false">Ergebniseingabe!K27</f>
        <v>D5  HFC Biervampire</v>
      </c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1" t="s">
        <v>35</v>
      </c>
      <c r="AH27" s="202" t="str">
        <f aca="false">Ergebniseingabe!AG27</f>
        <v>D2  Killer Zwerge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3" t="str">
        <f aca="false">IF(Ergebniseingabe!BB27="","",Ergebniseingabe!BB27)</f>
        <v/>
      </c>
      <c r="BD27" s="203"/>
      <c r="BE27" s="203"/>
      <c r="BF27" s="204" t="str">
        <f aca="false">IF(Ergebniseingabe!BE27="","",Ergebniseingabe!BE27)</f>
        <v/>
      </c>
      <c r="BG27" s="204"/>
      <c r="BH27" s="196"/>
      <c r="BI27" s="110"/>
      <c r="BJ27" s="111"/>
      <c r="BK27" s="40"/>
      <c r="BL27" s="40"/>
      <c r="BM27" s="40"/>
      <c r="BN27" s="40"/>
      <c r="BO27" s="40"/>
      <c r="BP27" s="3"/>
      <c r="BQ27" s="3"/>
      <c r="BR27" s="1"/>
      <c r="BS27" s="1"/>
      <c r="BT27" s="7"/>
      <c r="BU27" s="197"/>
      <c r="BV27" s="185"/>
      <c r="BW27" s="4"/>
      <c r="BX27" s="5"/>
      <c r="BY27" s="5"/>
      <c r="BZ27" s="186"/>
      <c r="CF27" s="6"/>
      <c r="CL27" s="2"/>
      <c r="CM27" s="2"/>
      <c r="CN27" s="2"/>
      <c r="DO27" s="7"/>
      <c r="DP27" s="8"/>
    </row>
    <row r="28" customFormat="false" ht="15" hidden="false" customHeight="true" outlineLevel="0" collapsed="false">
      <c r="B28" s="40"/>
      <c r="C28" s="198" t="n">
        <v>3</v>
      </c>
      <c r="D28" s="198"/>
      <c r="E28" s="199" t="str">
        <f aca="false">Ergebniseingabe!D28</f>
        <v>C</v>
      </c>
      <c r="F28" s="199"/>
      <c r="G28" s="199"/>
      <c r="H28" s="190" t="n">
        <f aca="false">Ergebniseingabe!G28</f>
        <v>0.579166666666667</v>
      </c>
      <c r="I28" s="190"/>
      <c r="J28" s="190"/>
      <c r="K28" s="190"/>
      <c r="L28" s="200" t="str">
        <f aca="false">Ergebniseingabe!K28</f>
        <v>C1   Väter G- und F-Jugend</v>
      </c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1" t="s">
        <v>35</v>
      </c>
      <c r="AH28" s="202" t="str">
        <f aca="false">Ergebniseingabe!AG28</f>
        <v>C3  Glockeviecher 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3" t="str">
        <f aca="false">IF(Ergebniseingabe!BB28="","",Ergebniseingabe!BB28)</f>
        <v/>
      </c>
      <c r="BD28" s="203"/>
      <c r="BE28" s="203"/>
      <c r="BF28" s="204" t="str">
        <f aca="false">IF(Ergebniseingabe!BE28="","",Ergebniseingabe!BE28)</f>
        <v/>
      </c>
      <c r="BG28" s="204"/>
      <c r="BH28" s="196"/>
      <c r="BI28" s="110"/>
      <c r="BJ28" s="111"/>
      <c r="BK28" s="40"/>
      <c r="BL28" s="40"/>
      <c r="BM28" s="40"/>
      <c r="BN28" s="40"/>
      <c r="BO28" s="40"/>
      <c r="BP28" s="3"/>
      <c r="BQ28" s="3"/>
      <c r="BR28" s="3"/>
      <c r="BS28" s="3"/>
      <c r="BU28" s="197"/>
      <c r="BV28" s="185"/>
      <c r="BW28" s="4"/>
      <c r="BX28" s="5"/>
      <c r="BY28" s="5"/>
      <c r="BZ28" s="186"/>
      <c r="CF28" s="6"/>
      <c r="CL28" s="2"/>
      <c r="CM28" s="2"/>
      <c r="CN28" s="2"/>
      <c r="DO28" s="7"/>
      <c r="DP28" s="8"/>
    </row>
    <row r="29" customFormat="false" ht="15" hidden="false" customHeight="true" outlineLevel="0" collapsed="false">
      <c r="B29" s="40"/>
      <c r="C29" s="198" t="n">
        <v>4</v>
      </c>
      <c r="D29" s="198"/>
      <c r="E29" s="199" t="str">
        <f aca="false">Ergebniseingabe!D29</f>
        <v>D</v>
      </c>
      <c r="F29" s="199"/>
      <c r="G29" s="199"/>
      <c r="H29" s="190" t="n">
        <f aca="false">Ergebniseingabe!G29</f>
        <v>0.5875</v>
      </c>
      <c r="I29" s="190"/>
      <c r="J29" s="190"/>
      <c r="K29" s="190"/>
      <c r="L29" s="200" t="str">
        <f aca="false">Ergebniseingabe!K29</f>
        <v>D1  Gerüstbau Zimmer</v>
      </c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1" t="s">
        <v>35</v>
      </c>
      <c r="AH29" s="202" t="str">
        <f aca="false">Ergebniseingabe!AG29</f>
        <v>D3  Borussia Bambule 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3" t="str">
        <f aca="false">IF(Ergebniseingabe!BB29="","",Ergebniseingabe!BB29)</f>
        <v/>
      </c>
      <c r="BD29" s="203"/>
      <c r="BE29" s="203"/>
      <c r="BF29" s="204" t="str">
        <f aca="false">IF(Ergebniseingabe!BE29="","",Ergebniseingabe!BE29)</f>
        <v/>
      </c>
      <c r="BG29" s="204"/>
      <c r="BH29" s="196"/>
      <c r="BI29" s="110"/>
      <c r="BJ29" s="111"/>
      <c r="BK29" s="40"/>
      <c r="BL29" s="40"/>
      <c r="BM29" s="40"/>
      <c r="BN29" s="40"/>
      <c r="BO29" s="40"/>
      <c r="BP29" s="3"/>
      <c r="BQ29" s="3"/>
      <c r="BR29" s="3"/>
      <c r="BS29" s="3"/>
      <c r="BU29" s="197"/>
      <c r="BV29" s="185"/>
      <c r="BW29" s="4"/>
      <c r="BX29" s="5"/>
      <c r="BY29" s="5"/>
      <c r="BZ29" s="186"/>
      <c r="CF29" s="6"/>
      <c r="CL29" s="2"/>
      <c r="CM29" s="2"/>
      <c r="CN29" s="2"/>
      <c r="DO29" s="7"/>
      <c r="DP29" s="8"/>
    </row>
    <row r="30" customFormat="false" ht="15" hidden="false" customHeight="true" outlineLevel="0" collapsed="false">
      <c r="B30" s="40"/>
      <c r="C30" s="198" t="n">
        <v>5</v>
      </c>
      <c r="D30" s="198"/>
      <c r="E30" s="199" t="str">
        <f aca="false">Ergebniseingabe!D30</f>
        <v>C</v>
      </c>
      <c r="F30" s="199"/>
      <c r="G30" s="199"/>
      <c r="H30" s="190" t="n">
        <f aca="false">Ergebniseingabe!G30</f>
        <v>0.595833333333333</v>
      </c>
      <c r="I30" s="190"/>
      <c r="J30" s="190"/>
      <c r="K30" s="190"/>
      <c r="L30" s="200" t="str">
        <f aca="false">Ergebniseingabe!K30</f>
        <v>C2   AH Quierschied 2</v>
      </c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1" t="s">
        <v>35</v>
      </c>
      <c r="AH30" s="202" t="str">
        <f aca="false">Ergebniseingabe!AG30</f>
        <v>C4  Postillon II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3" t="str">
        <f aca="false">IF(Ergebniseingabe!BB30="","",Ergebniseingabe!BB30)</f>
        <v/>
      </c>
      <c r="BD30" s="203"/>
      <c r="BE30" s="203"/>
      <c r="BF30" s="204" t="str">
        <f aca="false">IF(Ergebniseingabe!BE30="","",Ergebniseingabe!BE30)</f>
        <v/>
      </c>
      <c r="BG30" s="204"/>
      <c r="BH30" s="196"/>
      <c r="BI30" s="110"/>
      <c r="BJ30" s="111"/>
      <c r="BK30" s="40"/>
      <c r="BL30" s="40"/>
      <c r="BM30" s="40"/>
      <c r="BN30" s="40"/>
      <c r="BO30" s="40"/>
      <c r="BP30" s="3"/>
      <c r="BQ30" s="3"/>
      <c r="BR30" s="3"/>
      <c r="BS30" s="3"/>
      <c r="BU30" s="197"/>
      <c r="BV30" s="185"/>
      <c r="BW30" s="4"/>
      <c r="BX30" s="5"/>
      <c r="BY30" s="5"/>
      <c r="BZ30" s="186"/>
      <c r="CF30" s="6"/>
      <c r="CL30" s="2"/>
      <c r="CM30" s="2"/>
      <c r="CN30" s="2"/>
      <c r="DO30" s="7"/>
      <c r="DP30" s="8"/>
    </row>
    <row r="31" customFormat="false" ht="15" hidden="false" customHeight="true" outlineLevel="0" collapsed="false">
      <c r="B31" s="40"/>
      <c r="C31" s="198" t="n">
        <v>6</v>
      </c>
      <c r="D31" s="198"/>
      <c r="E31" s="199" t="str">
        <f aca="false">Ergebniseingabe!D31</f>
        <v>D</v>
      </c>
      <c r="F31" s="199"/>
      <c r="G31" s="199"/>
      <c r="H31" s="190" t="n">
        <f aca="false">Ergebniseingabe!G31</f>
        <v>0.604166666666667</v>
      </c>
      <c r="I31" s="190"/>
      <c r="J31" s="190"/>
      <c r="K31" s="190"/>
      <c r="L31" s="200" t="str">
        <f aca="false">Ergebniseingabe!K31</f>
        <v>D2  Killer Zwerge</v>
      </c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1" t="s">
        <v>35</v>
      </c>
      <c r="AH31" s="202" t="str">
        <f aca="false">Ergebniseingabe!AG31</f>
        <v>D4  Dudo Bad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3" t="str">
        <f aca="false">IF(Ergebniseingabe!BB31="","",Ergebniseingabe!BB31)</f>
        <v/>
      </c>
      <c r="BD31" s="203"/>
      <c r="BE31" s="203"/>
      <c r="BF31" s="204" t="str">
        <f aca="false">IF(Ergebniseingabe!BE31="","",Ergebniseingabe!BE31)</f>
        <v/>
      </c>
      <c r="BG31" s="204"/>
      <c r="BH31" s="196"/>
      <c r="BI31" s="110"/>
      <c r="BJ31" s="111"/>
      <c r="BK31" s="40"/>
      <c r="BL31" s="40"/>
      <c r="BM31" s="40"/>
      <c r="BN31" s="40"/>
      <c r="BO31" s="40"/>
      <c r="BP31" s="3"/>
      <c r="BQ31" s="205"/>
      <c r="BR31" s="1"/>
      <c r="BS31" s="1"/>
      <c r="BT31" s="7"/>
      <c r="BU31" s="197"/>
      <c r="BV31" s="185"/>
      <c r="BW31" s="4"/>
      <c r="BX31" s="5"/>
      <c r="BY31" s="5"/>
      <c r="BZ31" s="186"/>
      <c r="CF31" s="6"/>
      <c r="CL31" s="2"/>
      <c r="CM31" s="2"/>
      <c r="CN31" s="2"/>
      <c r="DO31" s="7"/>
      <c r="DP31" s="8"/>
    </row>
    <row r="32" customFormat="false" ht="15" hidden="false" customHeight="true" outlineLevel="0" collapsed="false">
      <c r="B32" s="40"/>
      <c r="C32" s="198" t="n">
        <v>7</v>
      </c>
      <c r="D32" s="198"/>
      <c r="E32" s="199" t="str">
        <f aca="false">Ergebniseingabe!D32</f>
        <v>C</v>
      </c>
      <c r="F32" s="199"/>
      <c r="G32" s="199"/>
      <c r="H32" s="190" t="n">
        <f aca="false">Ergebniseingabe!G32</f>
        <v>0.6125</v>
      </c>
      <c r="I32" s="190"/>
      <c r="J32" s="190"/>
      <c r="K32" s="190"/>
      <c r="L32" s="200" t="str">
        <f aca="false">Ergebniseingabe!K32</f>
        <v>C3  Glockeviecher </v>
      </c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1" t="s">
        <v>35</v>
      </c>
      <c r="AH32" s="202" t="str">
        <f aca="false">Ergebniseingabe!AG32</f>
        <v>C5  AV Gudda Lachs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3" t="str">
        <f aca="false">IF(Ergebniseingabe!BB32="","",Ergebniseingabe!BB32)</f>
        <v/>
      </c>
      <c r="BD32" s="203"/>
      <c r="BE32" s="203"/>
      <c r="BF32" s="204" t="str">
        <f aca="false">IF(Ergebniseingabe!BE32="","",Ergebniseingabe!BE32)</f>
        <v/>
      </c>
      <c r="BG32" s="204"/>
      <c r="BH32" s="196"/>
      <c r="BI32" s="110"/>
      <c r="BJ32" s="111"/>
      <c r="BK32" s="40"/>
      <c r="BL32" s="40"/>
      <c r="BM32" s="40"/>
      <c r="BN32" s="40"/>
      <c r="BO32" s="40"/>
      <c r="BP32" s="3"/>
      <c r="BQ32" s="1"/>
      <c r="BR32" s="1"/>
      <c r="BS32" s="1"/>
      <c r="BT32" s="7"/>
      <c r="BU32" s="197"/>
      <c r="BV32" s="185"/>
      <c r="BW32" s="4"/>
      <c r="BX32" s="7"/>
      <c r="BY32" s="7"/>
      <c r="BZ32" s="7"/>
      <c r="CA32" s="1"/>
      <c r="CF32" s="6"/>
      <c r="CL32" s="2"/>
      <c r="CM32" s="2"/>
      <c r="CN32" s="2"/>
      <c r="DO32" s="7"/>
      <c r="DP32" s="8"/>
    </row>
    <row r="33" customFormat="false" ht="15" hidden="false" customHeight="true" outlineLevel="0" collapsed="false">
      <c r="B33" s="40"/>
      <c r="C33" s="198" t="n">
        <v>8</v>
      </c>
      <c r="D33" s="198"/>
      <c r="E33" s="199" t="str">
        <f aca="false">Ergebniseingabe!D33</f>
        <v>D</v>
      </c>
      <c r="F33" s="199"/>
      <c r="G33" s="199"/>
      <c r="H33" s="190" t="n">
        <f aca="false">Ergebniseingabe!G33</f>
        <v>0.620833333333333</v>
      </c>
      <c r="I33" s="190"/>
      <c r="J33" s="190"/>
      <c r="K33" s="190"/>
      <c r="L33" s="200" t="str">
        <f aca="false">Ergebniseingabe!K33</f>
        <v>D3  Borussia Bambule </v>
      </c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1" t="s">
        <v>35</v>
      </c>
      <c r="AH33" s="202" t="str">
        <f aca="false">Ergebniseingabe!AG33</f>
        <v>D5  HFC Biervampire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3" t="str">
        <f aca="false">IF(Ergebniseingabe!BB33="","",Ergebniseingabe!BB33)</f>
        <v/>
      </c>
      <c r="BD33" s="203"/>
      <c r="BE33" s="203"/>
      <c r="BF33" s="204" t="str">
        <f aca="false">IF(Ergebniseingabe!BE33="","",Ergebniseingabe!BE33)</f>
        <v/>
      </c>
      <c r="BG33" s="204"/>
      <c r="BH33" s="196"/>
      <c r="BI33" s="110"/>
      <c r="BJ33" s="111"/>
      <c r="BK33" s="40"/>
      <c r="BL33" s="40"/>
      <c r="BM33" s="40"/>
      <c r="BN33" s="40"/>
      <c r="BO33" s="40"/>
      <c r="BP33" s="3"/>
      <c r="BQ33" s="1"/>
      <c r="BR33" s="1"/>
      <c r="BS33" s="1"/>
      <c r="BT33" s="7"/>
      <c r="BU33" s="197"/>
      <c r="BV33" s="185"/>
      <c r="BW33" s="4"/>
      <c r="BX33" s="7"/>
      <c r="BY33" s="7"/>
      <c r="BZ33" s="7"/>
      <c r="CA33" s="1"/>
      <c r="CF33" s="6"/>
      <c r="CL33" s="2"/>
      <c r="CM33" s="2"/>
      <c r="CN33" s="2"/>
      <c r="DO33" s="7"/>
      <c r="DP33" s="8"/>
    </row>
    <row r="34" customFormat="false" ht="15" hidden="false" customHeight="true" outlineLevel="0" collapsed="false">
      <c r="B34" s="40"/>
      <c r="C34" s="198" t="n">
        <v>9</v>
      </c>
      <c r="D34" s="198"/>
      <c r="E34" s="199" t="str">
        <f aca="false">Ergebniseingabe!D34</f>
        <v>C</v>
      </c>
      <c r="F34" s="199"/>
      <c r="G34" s="199"/>
      <c r="H34" s="190" t="n">
        <f aca="false">Ergebniseingabe!G34</f>
        <v>0.629166666666666</v>
      </c>
      <c r="I34" s="190"/>
      <c r="J34" s="190"/>
      <c r="K34" s="190"/>
      <c r="L34" s="200" t="str">
        <f aca="false">Ergebniseingabe!K34</f>
        <v>C4  Postillon II</v>
      </c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1" t="s">
        <v>35</v>
      </c>
      <c r="AH34" s="202" t="str">
        <f aca="false">Ergebniseingabe!AG34</f>
        <v>C1   Väter G- und F-Jugend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3" t="str">
        <f aca="false">IF(Ergebniseingabe!BB34="","",Ergebniseingabe!BB34)</f>
        <v/>
      </c>
      <c r="BD34" s="203"/>
      <c r="BE34" s="203"/>
      <c r="BF34" s="204" t="str">
        <f aca="false">IF(Ergebniseingabe!BE34="","",Ergebniseingabe!BE34)</f>
        <v/>
      </c>
      <c r="BG34" s="204"/>
      <c r="BH34" s="196"/>
      <c r="BI34" s="110"/>
      <c r="BJ34" s="111"/>
      <c r="BK34" s="40"/>
      <c r="BL34" s="40"/>
      <c r="BM34" s="40"/>
      <c r="BN34" s="40"/>
      <c r="BO34" s="40"/>
      <c r="BP34" s="3"/>
      <c r="BQ34" s="1"/>
      <c r="BR34" s="1"/>
      <c r="BS34" s="1"/>
      <c r="BT34" s="7"/>
      <c r="BU34" s="197"/>
      <c r="BV34" s="185"/>
      <c r="BW34" s="4"/>
      <c r="BX34" s="7"/>
      <c r="BY34" s="7"/>
      <c r="BZ34" s="7"/>
      <c r="CA34" s="1"/>
      <c r="CF34" s="6"/>
      <c r="CL34" s="2"/>
      <c r="CM34" s="2"/>
      <c r="CN34" s="2"/>
      <c r="DO34" s="7"/>
      <c r="DP34" s="8"/>
    </row>
    <row r="35" customFormat="false" ht="15" hidden="false" customHeight="true" outlineLevel="0" collapsed="false">
      <c r="B35" s="40"/>
      <c r="C35" s="198" t="n">
        <v>10</v>
      </c>
      <c r="D35" s="198"/>
      <c r="E35" s="199" t="str">
        <f aca="false">Ergebniseingabe!D35</f>
        <v>D</v>
      </c>
      <c r="F35" s="199"/>
      <c r="G35" s="199"/>
      <c r="H35" s="190" t="n">
        <f aca="false">Ergebniseingabe!G35</f>
        <v>0.6375</v>
      </c>
      <c r="I35" s="190"/>
      <c r="J35" s="190"/>
      <c r="K35" s="190"/>
      <c r="L35" s="200" t="str">
        <f aca="false">Ergebniseingabe!K35</f>
        <v>D4  Dudo Bad</v>
      </c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1" t="s">
        <v>35</v>
      </c>
      <c r="AH35" s="202" t="str">
        <f aca="false">Ergebniseingabe!AG35</f>
        <v>D1  Gerüstbau Zimmer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3" t="str">
        <f aca="false">IF(Ergebniseingabe!BB35="","",Ergebniseingabe!BB35)</f>
        <v/>
      </c>
      <c r="BD35" s="203"/>
      <c r="BE35" s="203"/>
      <c r="BF35" s="204" t="str">
        <f aca="false">IF(Ergebniseingabe!BE35="","",Ergebniseingabe!BE35)</f>
        <v/>
      </c>
      <c r="BG35" s="204"/>
      <c r="BH35" s="196"/>
      <c r="BI35" s="110"/>
      <c r="BJ35" s="111"/>
      <c r="BK35" s="40"/>
      <c r="BL35" s="40"/>
      <c r="BM35" s="40"/>
      <c r="BN35" s="40"/>
      <c r="BO35" s="40"/>
      <c r="BP35" s="3"/>
      <c r="BQ35" s="1"/>
      <c r="BR35" s="1"/>
      <c r="BS35" s="1"/>
      <c r="BT35" s="7"/>
      <c r="BU35" s="197"/>
      <c r="BV35" s="185"/>
      <c r="BW35" s="4"/>
      <c r="BX35" s="7"/>
      <c r="BY35" s="7"/>
      <c r="BZ35" s="7"/>
      <c r="CA35" s="1"/>
      <c r="CF35" s="6"/>
      <c r="CL35" s="2"/>
      <c r="CM35" s="2"/>
      <c r="CN35" s="2"/>
      <c r="DO35" s="7"/>
      <c r="DP35" s="8"/>
    </row>
    <row r="36" customFormat="false" ht="15" hidden="false" customHeight="true" outlineLevel="0" collapsed="false">
      <c r="B36" s="40"/>
      <c r="C36" s="198" t="n">
        <v>11</v>
      </c>
      <c r="D36" s="198"/>
      <c r="E36" s="199" t="str">
        <f aca="false">Ergebniseingabe!D36</f>
        <v>C</v>
      </c>
      <c r="F36" s="199"/>
      <c r="G36" s="199"/>
      <c r="H36" s="190" t="n">
        <f aca="false">Ergebniseingabe!G36</f>
        <v>0.645833333333333</v>
      </c>
      <c r="I36" s="190"/>
      <c r="J36" s="190"/>
      <c r="K36" s="190"/>
      <c r="L36" s="200" t="str">
        <f aca="false">Ergebniseingabe!K36</f>
        <v>C2   AH Quierschied 2</v>
      </c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1" t="s">
        <v>35</v>
      </c>
      <c r="AH36" s="202" t="str">
        <f aca="false">Ergebniseingabe!AG36</f>
        <v>C3  Glockeviecher 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3" t="str">
        <f aca="false">IF(Ergebniseingabe!BB36="","",Ergebniseingabe!BB36)</f>
        <v/>
      </c>
      <c r="BD36" s="203"/>
      <c r="BE36" s="203"/>
      <c r="BF36" s="204" t="str">
        <f aca="false">IF(Ergebniseingabe!BE36="","",Ergebniseingabe!BE36)</f>
        <v/>
      </c>
      <c r="BG36" s="204"/>
      <c r="BH36" s="196"/>
      <c r="BI36" s="110"/>
      <c r="BJ36" s="111"/>
      <c r="BK36" s="40"/>
      <c r="BL36" s="40"/>
      <c r="BM36" s="40"/>
      <c r="BN36" s="40"/>
      <c r="BO36" s="40"/>
      <c r="BP36" s="3"/>
      <c r="BQ36" s="1"/>
      <c r="BR36" s="1"/>
      <c r="BS36" s="1"/>
      <c r="BT36" s="7"/>
      <c r="BU36" s="197"/>
      <c r="BV36" s="185"/>
      <c r="BW36" s="4"/>
      <c r="BX36" s="7"/>
      <c r="BY36" s="7"/>
      <c r="BZ36" s="7"/>
      <c r="CA36" s="1"/>
      <c r="CF36" s="6"/>
      <c r="CL36" s="2"/>
      <c r="CM36" s="2"/>
      <c r="CN36" s="2"/>
      <c r="DO36" s="7"/>
      <c r="DP36" s="8"/>
    </row>
    <row r="37" customFormat="false" ht="15" hidden="false" customHeight="true" outlineLevel="0" collapsed="false">
      <c r="B37" s="40"/>
      <c r="C37" s="198" t="n">
        <v>12</v>
      </c>
      <c r="D37" s="198"/>
      <c r="E37" s="199" t="str">
        <f aca="false">Ergebniseingabe!D37</f>
        <v>D</v>
      </c>
      <c r="F37" s="199"/>
      <c r="G37" s="199"/>
      <c r="H37" s="190" t="n">
        <f aca="false">Ergebniseingabe!G37</f>
        <v>0.654166666666666</v>
      </c>
      <c r="I37" s="190"/>
      <c r="J37" s="190"/>
      <c r="K37" s="190"/>
      <c r="L37" s="200" t="str">
        <f aca="false">Ergebniseingabe!K37</f>
        <v>D2  Killer Zwerge</v>
      </c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1" t="s">
        <v>35</v>
      </c>
      <c r="AH37" s="202" t="str">
        <f aca="false">Ergebniseingabe!AG37</f>
        <v>D3  Borussia Bambule 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3" t="str">
        <f aca="false">IF(Ergebniseingabe!BB37="","",Ergebniseingabe!BB37)</f>
        <v/>
      </c>
      <c r="BD37" s="203"/>
      <c r="BE37" s="203"/>
      <c r="BF37" s="204" t="str">
        <f aca="false">IF(Ergebniseingabe!BE37="","",Ergebniseingabe!BE37)</f>
        <v/>
      </c>
      <c r="BG37" s="204"/>
      <c r="BH37" s="196"/>
      <c r="BI37" s="110"/>
      <c r="BJ37" s="111"/>
      <c r="BK37" s="40"/>
      <c r="BL37" s="40"/>
      <c r="BM37" s="40"/>
      <c r="BN37" s="40"/>
      <c r="BO37" s="40"/>
      <c r="BP37" s="3"/>
      <c r="BQ37" s="1"/>
      <c r="BR37" s="1"/>
      <c r="BS37" s="1"/>
      <c r="BT37" s="7"/>
      <c r="BU37" s="197"/>
      <c r="BV37" s="185"/>
      <c r="BW37" s="4"/>
      <c r="BX37" s="7"/>
      <c r="BY37" s="7"/>
      <c r="BZ37" s="7"/>
      <c r="CA37" s="1"/>
      <c r="CF37" s="6"/>
      <c r="CL37" s="2"/>
      <c r="CM37" s="2"/>
      <c r="CN37" s="2"/>
      <c r="DO37" s="7"/>
      <c r="DP37" s="8"/>
    </row>
    <row r="38" customFormat="false" ht="15" hidden="false" customHeight="true" outlineLevel="0" collapsed="false">
      <c r="B38" s="40"/>
      <c r="C38" s="198" t="n">
        <v>13</v>
      </c>
      <c r="D38" s="198"/>
      <c r="E38" s="199" t="str">
        <f aca="false">Ergebniseingabe!D38</f>
        <v>C</v>
      </c>
      <c r="F38" s="199"/>
      <c r="G38" s="199"/>
      <c r="H38" s="190" t="n">
        <f aca="false">Ergebniseingabe!G38</f>
        <v>0.6625</v>
      </c>
      <c r="I38" s="190"/>
      <c r="J38" s="190"/>
      <c r="K38" s="190"/>
      <c r="L38" s="200" t="str">
        <f aca="false">Ergebniseingabe!K38</f>
        <v>C4  Postillon II</v>
      </c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1" t="s">
        <v>35</v>
      </c>
      <c r="AH38" s="202" t="str">
        <f aca="false">Ergebniseingabe!AG38</f>
        <v>C5  AV Gudda Lachs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3" t="str">
        <f aca="false">IF(Ergebniseingabe!BB38="","",Ergebniseingabe!BB38)</f>
        <v/>
      </c>
      <c r="BD38" s="203"/>
      <c r="BE38" s="203"/>
      <c r="BF38" s="204" t="str">
        <f aca="false">IF(Ergebniseingabe!BE38="","",Ergebniseingabe!BE38)</f>
        <v/>
      </c>
      <c r="BG38" s="204"/>
      <c r="BH38" s="196"/>
      <c r="BI38" s="110"/>
      <c r="BJ38" s="111"/>
      <c r="BK38" s="40"/>
      <c r="BL38" s="40"/>
      <c r="BM38" s="40"/>
      <c r="BN38" s="40"/>
      <c r="BO38" s="40"/>
      <c r="BP38" s="1"/>
      <c r="BQ38" s="1"/>
      <c r="BR38" s="1"/>
      <c r="BS38" s="1"/>
      <c r="BT38" s="7"/>
      <c r="BU38" s="197"/>
      <c r="BV38" s="185"/>
      <c r="BW38" s="206"/>
      <c r="BX38" s="7"/>
      <c r="BY38" s="7"/>
      <c r="BZ38" s="7"/>
      <c r="CA38" s="1"/>
      <c r="CF38" s="6"/>
      <c r="CL38" s="2"/>
      <c r="CM38" s="2"/>
      <c r="CN38" s="2"/>
      <c r="DO38" s="7"/>
      <c r="DP38" s="8"/>
    </row>
    <row r="39" customFormat="false" ht="15" hidden="false" customHeight="true" outlineLevel="0" collapsed="false">
      <c r="B39" s="40"/>
      <c r="C39" s="198" t="n">
        <v>14</v>
      </c>
      <c r="D39" s="198"/>
      <c r="E39" s="199" t="str">
        <f aca="false">Ergebniseingabe!D39</f>
        <v>D</v>
      </c>
      <c r="F39" s="199"/>
      <c r="G39" s="199"/>
      <c r="H39" s="190" t="n">
        <f aca="false">Ergebniseingabe!G39</f>
        <v>0.670833333333333</v>
      </c>
      <c r="I39" s="190"/>
      <c r="J39" s="190"/>
      <c r="K39" s="190"/>
      <c r="L39" s="200" t="str">
        <f aca="false">Ergebniseingabe!K39</f>
        <v>D4  Dudo Bad</v>
      </c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1" t="s">
        <v>35</v>
      </c>
      <c r="AH39" s="202" t="str">
        <f aca="false">Ergebniseingabe!AG39</f>
        <v>D5  HFC Biervampire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3" t="str">
        <f aca="false">IF(Ergebniseingabe!BB39="","",Ergebniseingabe!BB39)</f>
        <v/>
      </c>
      <c r="BD39" s="203"/>
      <c r="BE39" s="203"/>
      <c r="BF39" s="204" t="str">
        <f aca="false">IF(Ergebniseingabe!BE39="","",Ergebniseingabe!BE39)</f>
        <v/>
      </c>
      <c r="BG39" s="204"/>
      <c r="BH39" s="196"/>
      <c r="BI39" s="110"/>
      <c r="BJ39" s="111"/>
      <c r="BK39" s="40"/>
      <c r="BL39" s="40"/>
      <c r="BM39" s="40"/>
      <c r="BN39" s="40"/>
      <c r="BO39" s="40"/>
      <c r="BP39" s="1"/>
      <c r="BQ39" s="1"/>
      <c r="BR39" s="1"/>
      <c r="BS39" s="1"/>
      <c r="BT39" s="7"/>
      <c r="BU39" s="197"/>
      <c r="BV39" s="185"/>
      <c r="BW39" s="206"/>
      <c r="BX39" s="7"/>
      <c r="BY39" s="7"/>
      <c r="BZ39" s="7"/>
      <c r="CA39" s="1"/>
      <c r="CF39" s="6"/>
      <c r="CL39" s="2"/>
      <c r="CM39" s="2"/>
      <c r="CN39" s="2"/>
      <c r="DO39" s="7"/>
      <c r="DP39" s="8"/>
    </row>
    <row r="40" customFormat="false" ht="15" hidden="false" customHeight="true" outlineLevel="0" collapsed="false">
      <c r="B40" s="40"/>
      <c r="C40" s="198" t="n">
        <v>15</v>
      </c>
      <c r="D40" s="198"/>
      <c r="E40" s="199" t="str">
        <f aca="false">Ergebniseingabe!D40</f>
        <v>C</v>
      </c>
      <c r="F40" s="199"/>
      <c r="G40" s="199"/>
      <c r="H40" s="190" t="n">
        <f aca="false">Ergebniseingabe!G40</f>
        <v>0.679166666666666</v>
      </c>
      <c r="I40" s="190"/>
      <c r="J40" s="190"/>
      <c r="K40" s="190"/>
      <c r="L40" s="200" t="str">
        <f aca="false">Ergebniseingabe!K40</f>
        <v>C1   Väter G- und F-Jugend</v>
      </c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1" t="s">
        <v>35</v>
      </c>
      <c r="AH40" s="202" t="str">
        <f aca="false">Ergebniseingabe!AG40</f>
        <v>C2   AH Quierschied 2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3" t="str">
        <f aca="false">IF(Ergebniseingabe!BB40="","",Ergebniseingabe!BB40)</f>
        <v/>
      </c>
      <c r="BD40" s="203"/>
      <c r="BE40" s="203"/>
      <c r="BF40" s="204" t="str">
        <f aca="false">IF(Ergebniseingabe!BE40="","",Ergebniseingabe!BE40)</f>
        <v/>
      </c>
      <c r="BG40" s="204"/>
      <c r="BH40" s="196"/>
      <c r="BI40" s="110"/>
      <c r="BJ40" s="111"/>
      <c r="BK40" s="40"/>
      <c r="BL40" s="40"/>
      <c r="BM40" s="40"/>
      <c r="BN40" s="40"/>
      <c r="BO40" s="40"/>
      <c r="BP40" s="1"/>
      <c r="BQ40" s="1"/>
      <c r="BR40" s="1"/>
      <c r="BS40" s="1"/>
      <c r="BT40" s="7"/>
      <c r="BU40" s="197"/>
      <c r="BV40" s="185"/>
      <c r="BW40" s="206"/>
      <c r="BX40" s="7"/>
      <c r="BY40" s="7"/>
      <c r="BZ40" s="7"/>
      <c r="CA40" s="1"/>
      <c r="CF40" s="6"/>
      <c r="CL40" s="2"/>
      <c r="CM40" s="2"/>
      <c r="CN40" s="2"/>
      <c r="DO40" s="7"/>
      <c r="DP40" s="8"/>
    </row>
    <row r="41" customFormat="false" ht="15" hidden="false" customHeight="true" outlineLevel="0" collapsed="false">
      <c r="B41" s="40"/>
      <c r="C41" s="198" t="n">
        <v>16</v>
      </c>
      <c r="D41" s="198"/>
      <c r="E41" s="199" t="str">
        <f aca="false">Ergebniseingabe!D41</f>
        <v>D</v>
      </c>
      <c r="F41" s="199"/>
      <c r="G41" s="199"/>
      <c r="H41" s="190" t="n">
        <f aca="false">Ergebniseingabe!G41</f>
        <v>0.6875</v>
      </c>
      <c r="I41" s="190"/>
      <c r="J41" s="190"/>
      <c r="K41" s="190"/>
      <c r="L41" s="200" t="str">
        <f aca="false">Ergebniseingabe!K41</f>
        <v>D1  Gerüstbau Zimmer</v>
      </c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1" t="s">
        <v>35</v>
      </c>
      <c r="AH41" s="202" t="str">
        <f aca="false">Ergebniseingabe!AG41</f>
        <v>D2  Killer Zwerge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3" t="str">
        <f aca="false">IF(Ergebniseingabe!BB41="","",Ergebniseingabe!BB41)</f>
        <v/>
      </c>
      <c r="BD41" s="203"/>
      <c r="BE41" s="203"/>
      <c r="BF41" s="204" t="str">
        <f aca="false">IF(Ergebniseingabe!BE41="","",Ergebniseingabe!BE41)</f>
        <v/>
      </c>
      <c r="BG41" s="204"/>
      <c r="BH41" s="196"/>
      <c r="BI41" s="110"/>
      <c r="BJ41" s="111"/>
      <c r="BK41" s="40"/>
      <c r="BL41" s="40"/>
      <c r="BM41" s="40"/>
      <c r="BN41" s="40"/>
      <c r="BO41" s="40"/>
      <c r="BP41" s="1"/>
      <c r="BQ41" s="1"/>
      <c r="BR41" s="1"/>
      <c r="BS41" s="1"/>
      <c r="BT41" s="7"/>
      <c r="BU41" s="197"/>
      <c r="BV41" s="185"/>
      <c r="BW41" s="206"/>
      <c r="BX41" s="7"/>
      <c r="BY41" s="7"/>
      <c r="BZ41" s="7"/>
      <c r="CA41" s="1"/>
      <c r="CF41" s="6"/>
      <c r="CL41" s="2"/>
      <c r="CM41" s="2"/>
      <c r="CN41" s="2"/>
      <c r="DO41" s="7"/>
      <c r="DP41" s="8"/>
    </row>
    <row r="42" customFormat="false" ht="15" hidden="false" customHeight="true" outlineLevel="0" collapsed="false">
      <c r="B42" s="40"/>
      <c r="C42" s="198" t="n">
        <v>17</v>
      </c>
      <c r="D42" s="198"/>
      <c r="E42" s="199" t="str">
        <f aca="false">Ergebniseingabe!D42</f>
        <v>C</v>
      </c>
      <c r="F42" s="199"/>
      <c r="G42" s="199"/>
      <c r="H42" s="190" t="n">
        <f aca="false">Ergebniseingabe!G42</f>
        <v>0.695833333333333</v>
      </c>
      <c r="I42" s="190"/>
      <c r="J42" s="190"/>
      <c r="K42" s="190"/>
      <c r="L42" s="200" t="str">
        <f aca="false">Ergebniseingabe!K42</f>
        <v>C3  Glockeviecher </v>
      </c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1" t="s">
        <v>35</v>
      </c>
      <c r="AH42" s="202" t="str">
        <f aca="false">Ergebniseingabe!AG42</f>
        <v>C4  Postillon II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3" t="str">
        <f aca="false">IF(Ergebniseingabe!BB42="","",Ergebniseingabe!BB42)</f>
        <v/>
      </c>
      <c r="BD42" s="203"/>
      <c r="BE42" s="203"/>
      <c r="BF42" s="204" t="str">
        <f aca="false">IF(Ergebniseingabe!BE42="","",Ergebniseingabe!BE42)</f>
        <v/>
      </c>
      <c r="BG42" s="204"/>
      <c r="BH42" s="196"/>
      <c r="BI42" s="110"/>
      <c r="BJ42" s="111"/>
      <c r="BK42" s="40"/>
      <c r="BL42" s="40"/>
      <c r="BM42" s="40"/>
      <c r="BN42" s="40"/>
      <c r="BO42" s="40"/>
      <c r="BP42" s="1"/>
      <c r="BQ42" s="1"/>
      <c r="BR42" s="1"/>
      <c r="BS42" s="1"/>
      <c r="BT42" s="7"/>
      <c r="BU42" s="197"/>
      <c r="BV42" s="185"/>
      <c r="BW42" s="206"/>
      <c r="BX42" s="7"/>
      <c r="BY42" s="7"/>
      <c r="BZ42" s="7"/>
      <c r="CA42" s="1"/>
      <c r="CF42" s="6"/>
      <c r="CL42" s="2"/>
      <c r="CM42" s="2"/>
      <c r="CN42" s="2"/>
      <c r="DO42" s="7"/>
      <c r="DP42" s="8"/>
    </row>
    <row r="43" customFormat="false" ht="15" hidden="false" customHeight="true" outlineLevel="0" collapsed="false">
      <c r="B43" s="40"/>
      <c r="C43" s="198" t="n">
        <v>18</v>
      </c>
      <c r="D43" s="198"/>
      <c r="E43" s="199" t="str">
        <f aca="false">Ergebniseingabe!D43</f>
        <v>D</v>
      </c>
      <c r="F43" s="199"/>
      <c r="G43" s="199"/>
      <c r="H43" s="190" t="n">
        <f aca="false">Ergebniseingabe!G43</f>
        <v>0.704166666666666</v>
      </c>
      <c r="I43" s="190"/>
      <c r="J43" s="190"/>
      <c r="K43" s="190"/>
      <c r="L43" s="200" t="str">
        <f aca="false">Ergebniseingabe!K43</f>
        <v>D3  Borussia Bambule </v>
      </c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1" t="s">
        <v>35</v>
      </c>
      <c r="AH43" s="202" t="str">
        <f aca="false">Ergebniseingabe!AG43</f>
        <v>D4  Dudo Bad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3" t="str">
        <f aca="false">IF(Ergebniseingabe!BB43="","",Ergebniseingabe!BB43)</f>
        <v/>
      </c>
      <c r="BD43" s="203"/>
      <c r="BE43" s="203"/>
      <c r="BF43" s="204" t="str">
        <f aca="false">IF(Ergebniseingabe!BE43="","",Ergebniseingabe!BE43)</f>
        <v/>
      </c>
      <c r="BG43" s="204"/>
      <c r="BH43" s="196"/>
      <c r="BI43" s="110"/>
      <c r="BJ43" s="111"/>
      <c r="BK43" s="40"/>
      <c r="BL43" s="40"/>
      <c r="BM43" s="40"/>
      <c r="BN43" s="40"/>
      <c r="BO43" s="40"/>
      <c r="BP43" s="1"/>
      <c r="BQ43" s="1"/>
      <c r="BR43" s="1"/>
      <c r="BS43" s="1"/>
      <c r="BT43" s="7"/>
      <c r="BU43" s="197"/>
      <c r="BV43" s="185"/>
      <c r="BW43" s="206"/>
      <c r="BX43" s="7"/>
      <c r="BY43" s="7"/>
      <c r="BZ43" s="7"/>
      <c r="CA43" s="1"/>
      <c r="CF43" s="6"/>
      <c r="CL43" s="2"/>
      <c r="CM43" s="2"/>
      <c r="CN43" s="2"/>
      <c r="DO43" s="7"/>
      <c r="DP43" s="8"/>
    </row>
    <row r="44" customFormat="false" ht="15" hidden="false" customHeight="true" outlineLevel="0" collapsed="false">
      <c r="B44" s="40"/>
      <c r="C44" s="198" t="n">
        <v>19</v>
      </c>
      <c r="D44" s="198"/>
      <c r="E44" s="199" t="str">
        <f aca="false">Ergebniseingabe!D44</f>
        <v>C</v>
      </c>
      <c r="F44" s="199"/>
      <c r="G44" s="199"/>
      <c r="H44" s="190" t="n">
        <f aca="false">Ergebniseingabe!G44</f>
        <v>0.7125</v>
      </c>
      <c r="I44" s="190"/>
      <c r="J44" s="190"/>
      <c r="K44" s="190"/>
      <c r="L44" s="200" t="str">
        <f aca="false">Ergebniseingabe!K44</f>
        <v>C5  AV Gudda Lachs</v>
      </c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1" t="s">
        <v>35</v>
      </c>
      <c r="AH44" s="202" t="str">
        <f aca="false">Ergebniseingabe!AG44</f>
        <v>C1   Väter G- und F-Jugend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3" t="str">
        <f aca="false">IF(Ergebniseingabe!BB44="","",Ergebniseingabe!BB44)</f>
        <v/>
      </c>
      <c r="BD44" s="203"/>
      <c r="BE44" s="203"/>
      <c r="BF44" s="204" t="str">
        <f aca="false">IF(Ergebniseingabe!BE44="","",Ergebniseingabe!BE44)</f>
        <v/>
      </c>
      <c r="BG44" s="204"/>
      <c r="BH44" s="196"/>
      <c r="BI44" s="110"/>
      <c r="BJ44" s="111"/>
      <c r="BK44" s="40"/>
      <c r="BL44" s="40"/>
      <c r="BM44" s="40"/>
      <c r="BN44" s="40"/>
      <c r="BO44" s="40"/>
      <c r="BP44" s="1"/>
      <c r="BQ44" s="1"/>
      <c r="BR44" s="1"/>
      <c r="BS44" s="1"/>
      <c r="BT44" s="7"/>
      <c r="BU44" s="197"/>
      <c r="BV44" s="185"/>
      <c r="BW44" s="206"/>
      <c r="BX44" s="7"/>
      <c r="BY44" s="7"/>
      <c r="BZ44" s="7"/>
      <c r="CA44" s="1"/>
      <c r="CF44" s="6"/>
      <c r="CL44" s="2"/>
      <c r="CM44" s="2"/>
      <c r="CN44" s="2"/>
      <c r="DO44" s="7"/>
      <c r="DP44" s="8"/>
    </row>
    <row r="45" customFormat="false" ht="15" hidden="false" customHeight="true" outlineLevel="0" collapsed="false">
      <c r="B45" s="40"/>
      <c r="C45" s="207" t="n">
        <v>20</v>
      </c>
      <c r="D45" s="207"/>
      <c r="E45" s="208" t="str">
        <f aca="false">Ergebniseingabe!D45</f>
        <v>D</v>
      </c>
      <c r="F45" s="208"/>
      <c r="G45" s="208"/>
      <c r="H45" s="209" t="n">
        <f aca="false">Ergebniseingabe!G45</f>
        <v>0.720833333333333</v>
      </c>
      <c r="I45" s="209"/>
      <c r="J45" s="209"/>
      <c r="K45" s="209"/>
      <c r="L45" s="210" t="str">
        <f aca="false">Ergebniseingabe!K45</f>
        <v>D5  HFC Biervampire</v>
      </c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1" t="s">
        <v>35</v>
      </c>
      <c r="AH45" s="212" t="str">
        <f aca="false">Ergebniseingabe!AG45</f>
        <v>D1  Gerüstbau Zimmer</v>
      </c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3" t="str">
        <f aca="false">IF(Ergebniseingabe!BB45="","",Ergebniseingabe!BB45)</f>
        <v/>
      </c>
      <c r="BD45" s="213"/>
      <c r="BE45" s="213"/>
      <c r="BF45" s="214" t="str">
        <f aca="false">IF(Ergebniseingabe!BE45="","",Ergebniseingabe!BE45)</f>
        <v/>
      </c>
      <c r="BG45" s="214"/>
      <c r="BH45" s="196"/>
      <c r="BI45" s="110"/>
      <c r="BJ45" s="111"/>
      <c r="BK45" s="40"/>
      <c r="BL45" s="40"/>
      <c r="BM45" s="40"/>
      <c r="BN45" s="40"/>
      <c r="BO45" s="43"/>
      <c r="BP45" s="3"/>
      <c r="BQ45" s="3"/>
      <c r="BR45" s="3"/>
      <c r="BS45" s="3"/>
      <c r="BU45" s="197"/>
      <c r="BV45" s="185"/>
      <c r="BW45" s="4"/>
      <c r="BX45" s="5"/>
      <c r="BY45" s="5"/>
      <c r="BZ45" s="5"/>
      <c r="CA45" s="3"/>
      <c r="CF45" s="6"/>
      <c r="CL45" s="2"/>
      <c r="CM45" s="2"/>
      <c r="CN45" s="2"/>
      <c r="DO45" s="7"/>
      <c r="DP45" s="8"/>
    </row>
    <row r="46" customFormat="false" ht="15" hidden="false" customHeight="true" outlineLevel="0" collapsed="false">
      <c r="B46" s="40"/>
      <c r="C46" s="105"/>
      <c r="D46" s="105"/>
      <c r="E46" s="105"/>
      <c r="F46" s="105"/>
      <c r="G46" s="105"/>
      <c r="H46" s="105"/>
      <c r="I46" s="105"/>
      <c r="J46" s="105"/>
      <c r="K46" s="106"/>
      <c r="L46" s="106"/>
      <c r="M46" s="106"/>
      <c r="N46" s="106"/>
      <c r="O46" s="106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5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11"/>
      <c r="BD46" s="111"/>
      <c r="BE46" s="111"/>
      <c r="BF46" s="111"/>
      <c r="BG46" s="112"/>
      <c r="BH46" s="112"/>
      <c r="BI46" s="112"/>
      <c r="BJ46" s="44"/>
      <c r="BK46" s="45"/>
      <c r="BL46" s="45"/>
      <c r="BM46" s="45"/>
      <c r="BN46" s="45"/>
      <c r="BO46" s="45"/>
      <c r="BW46" s="6"/>
      <c r="BX46" s="6"/>
      <c r="CB46" s="2"/>
      <c r="CC46" s="2"/>
      <c r="CD46" s="2"/>
      <c r="CE46" s="2"/>
      <c r="CJ46" s="7"/>
      <c r="CK46" s="7"/>
      <c r="DK46" s="8"/>
      <c r="DL46" s="1"/>
      <c r="DM46" s="1"/>
      <c r="DN46" s="1"/>
      <c r="DO46" s="1"/>
    </row>
    <row r="47" customFormat="false" ht="15" hidden="false" customHeight="true" outlineLevel="0" collapsed="false">
      <c r="B47" s="40"/>
      <c r="C47" s="105"/>
      <c r="D47" s="105"/>
      <c r="E47" s="105"/>
      <c r="F47" s="105"/>
      <c r="G47" s="105"/>
      <c r="H47" s="105"/>
      <c r="I47" s="105"/>
      <c r="J47" s="105"/>
      <c r="K47" s="106"/>
      <c r="L47" s="106"/>
      <c r="M47" s="106"/>
      <c r="N47" s="106"/>
      <c r="O47" s="106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5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11"/>
      <c r="BD47" s="111"/>
      <c r="BE47" s="111"/>
      <c r="BF47" s="111"/>
      <c r="BG47" s="112"/>
      <c r="BH47" s="112"/>
      <c r="BI47" s="112"/>
      <c r="BJ47" s="44"/>
      <c r="BK47" s="45"/>
      <c r="BL47" s="45"/>
      <c r="BM47" s="45"/>
      <c r="BN47" s="45"/>
      <c r="BO47" s="45"/>
      <c r="BW47" s="6"/>
      <c r="BX47" s="6"/>
      <c r="CB47" s="2"/>
      <c r="CC47" s="2"/>
      <c r="CD47" s="2"/>
      <c r="CE47" s="2"/>
      <c r="CJ47" s="7"/>
      <c r="CK47" s="7"/>
      <c r="DK47" s="8"/>
      <c r="DL47" s="1"/>
      <c r="DM47" s="1"/>
      <c r="DN47" s="1"/>
      <c r="DO47" s="1"/>
    </row>
    <row r="48" customFormat="false" ht="34.2" hidden="false" customHeight="false" outlineLevel="0" collapsed="false">
      <c r="C48" s="171" t="str">
        <f aca="false">Ergebniseingabe!B2</f>
        <v>SpVgg Quierschied </v>
      </c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0"/>
      <c r="BD48" s="14" t="s">
        <v>2</v>
      </c>
      <c r="BE48" s="14"/>
      <c r="BF48" s="14"/>
      <c r="BG48" s="14"/>
      <c r="BH48" s="14"/>
      <c r="BI48" s="14"/>
      <c r="BJ48" s="14"/>
    </row>
    <row r="49" customFormat="false" ht="27.6" hidden="false" customHeight="false" outlineLevel="0" collapsed="false">
      <c r="C49" s="172" t="str">
        <f aca="false">Ergebniseingabe!B3</f>
        <v>15. STEAG-Cup 2015</v>
      </c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2"/>
      <c r="BD49" s="12"/>
      <c r="BE49" s="215"/>
      <c r="BF49" s="215"/>
      <c r="BG49" s="215"/>
      <c r="BH49" s="215"/>
    </row>
    <row r="50" customFormat="false" ht="13.65" hidden="false" customHeight="true" outlineLevel="0" collapsed="false"/>
    <row r="51" s="40" customFormat="true" ht="14.4" hidden="false" customHeight="false" outlineLevel="0" collapsed="false">
      <c r="C51" s="64" t="s">
        <v>37</v>
      </c>
      <c r="BI51" s="43"/>
      <c r="BJ51" s="44"/>
      <c r="BK51" s="45"/>
      <c r="BL51" s="45"/>
      <c r="BM51" s="45"/>
      <c r="BN51" s="45"/>
      <c r="BO51" s="45"/>
      <c r="BP51" s="46"/>
      <c r="BQ51" s="46"/>
      <c r="BR51" s="46"/>
      <c r="BS51" s="46"/>
      <c r="BT51" s="46"/>
      <c r="BU51" s="46"/>
      <c r="BV51" s="44"/>
      <c r="BW51" s="44"/>
      <c r="BX51" s="44"/>
      <c r="BY51" s="47"/>
      <c r="BZ51" s="47"/>
      <c r="CA51" s="47"/>
      <c r="CB51" s="47"/>
      <c r="CC51" s="47"/>
      <c r="CD51" s="47"/>
      <c r="CE51" s="47"/>
      <c r="CF51" s="43"/>
      <c r="CG51" s="43"/>
      <c r="CH51" s="43"/>
      <c r="CI51" s="43"/>
      <c r="CJ51" s="43"/>
      <c r="CK51" s="43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</row>
    <row r="52" s="40" customFormat="true" ht="13.8" hidden="false" customHeight="false" outlineLevel="0" collapsed="false">
      <c r="E52" s="64"/>
      <c r="AH52" s="113" t="str">
        <f aca="false">M60</f>
        <v>C1   Väter G- und F-Jugend</v>
      </c>
      <c r="AI52" s="113"/>
      <c r="AJ52" s="113"/>
      <c r="AK52" s="114" t="str">
        <f aca="false">M61</f>
        <v>C2   AH Quierschied 2</v>
      </c>
      <c r="AL52" s="114"/>
      <c r="AM52" s="114"/>
      <c r="AN52" s="114" t="str">
        <f aca="false">M62</f>
        <v>C3  Glockeviecher </v>
      </c>
      <c r="AO52" s="114"/>
      <c r="AP52" s="114"/>
      <c r="AQ52" s="114" t="str">
        <f aca="false">M63</f>
        <v>C4  Postillon II</v>
      </c>
      <c r="AR52" s="114"/>
      <c r="AS52" s="114"/>
      <c r="AT52" s="115" t="str">
        <f aca="false">M64</f>
        <v>C5  AV Gudda Lachs</v>
      </c>
      <c r="AU52" s="115"/>
      <c r="AV52" s="115"/>
      <c r="BK52" s="43"/>
      <c r="BL52" s="44"/>
      <c r="BM52" s="45"/>
      <c r="BN52" s="45"/>
      <c r="BO52" s="45"/>
      <c r="BP52" s="45"/>
      <c r="BQ52" s="45"/>
      <c r="BR52" s="46"/>
      <c r="BS52" s="46"/>
      <c r="BT52" s="46"/>
      <c r="BU52" s="46"/>
      <c r="BV52" s="46"/>
      <c r="BW52" s="44"/>
      <c r="BX52" s="44"/>
      <c r="BY52" s="44"/>
      <c r="BZ52" s="44"/>
      <c r="CA52" s="47"/>
      <c r="CB52" s="47"/>
      <c r="CC52" s="47"/>
      <c r="CD52" s="47"/>
      <c r="CE52" s="47"/>
      <c r="CF52" s="47"/>
      <c r="CG52" s="47"/>
      <c r="CH52" s="43"/>
      <c r="CI52" s="43"/>
      <c r="CJ52" s="43"/>
      <c r="CK52" s="43"/>
      <c r="CL52" s="43"/>
      <c r="CM52" s="43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</row>
    <row r="53" s="40" customFormat="true" ht="13.8" hidden="false" customHeight="false" outlineLevel="0" collapsed="false">
      <c r="E53" s="64"/>
      <c r="AH53" s="113"/>
      <c r="AI53" s="113"/>
      <c r="AJ53" s="113"/>
      <c r="AK53" s="114"/>
      <c r="AL53" s="114"/>
      <c r="AM53" s="114"/>
      <c r="AN53" s="114"/>
      <c r="AO53" s="114"/>
      <c r="AP53" s="114"/>
      <c r="AQ53" s="114"/>
      <c r="AR53" s="114"/>
      <c r="AS53" s="114"/>
      <c r="AT53" s="115"/>
      <c r="AU53" s="115"/>
      <c r="AV53" s="115"/>
      <c r="BK53" s="43"/>
      <c r="BL53" s="44"/>
      <c r="BM53" s="45"/>
      <c r="BN53" s="45"/>
      <c r="BO53" s="45"/>
      <c r="BP53" s="45"/>
      <c r="BQ53" s="45"/>
      <c r="BR53" s="46"/>
      <c r="BS53" s="46"/>
      <c r="BT53" s="46"/>
      <c r="BU53" s="46"/>
      <c r="BV53" s="46"/>
      <c r="BW53" s="44"/>
      <c r="BX53" s="44"/>
      <c r="BY53" s="44"/>
      <c r="BZ53" s="44"/>
      <c r="CA53" s="47"/>
      <c r="CB53" s="47"/>
      <c r="CC53" s="47"/>
      <c r="CD53" s="47"/>
      <c r="CE53" s="47"/>
      <c r="CF53" s="47"/>
      <c r="CG53" s="47"/>
      <c r="CH53" s="43"/>
      <c r="CI53" s="43"/>
      <c r="CJ53" s="43"/>
      <c r="CK53" s="43"/>
      <c r="CL53" s="43"/>
      <c r="CM53" s="43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</row>
    <row r="54" s="40" customFormat="true" ht="13.8" hidden="false" customHeight="false" outlineLevel="0" collapsed="false">
      <c r="E54" s="64"/>
      <c r="AH54" s="113"/>
      <c r="AI54" s="113"/>
      <c r="AJ54" s="113"/>
      <c r="AK54" s="114"/>
      <c r="AL54" s="114"/>
      <c r="AM54" s="114"/>
      <c r="AN54" s="114"/>
      <c r="AO54" s="114"/>
      <c r="AP54" s="114"/>
      <c r="AQ54" s="114"/>
      <c r="AR54" s="114"/>
      <c r="AS54" s="114"/>
      <c r="AT54" s="115"/>
      <c r="AU54" s="115"/>
      <c r="AV54" s="115"/>
      <c r="BK54" s="43"/>
      <c r="BL54" s="44"/>
      <c r="BM54" s="45"/>
      <c r="BN54" s="45"/>
      <c r="BO54" s="45"/>
      <c r="BP54" s="45"/>
      <c r="BQ54" s="45"/>
      <c r="BR54" s="46"/>
      <c r="BS54" s="46"/>
      <c r="BT54" s="46"/>
      <c r="BU54" s="46"/>
      <c r="BV54" s="46"/>
      <c r="BW54" s="44"/>
      <c r="BX54" s="44"/>
      <c r="BY54" s="44"/>
      <c r="BZ54" s="44"/>
      <c r="CA54" s="47"/>
      <c r="CB54" s="47"/>
      <c r="CC54" s="47"/>
      <c r="CD54" s="47"/>
      <c r="CE54" s="47"/>
      <c r="CF54" s="47"/>
      <c r="CG54" s="47"/>
      <c r="CH54" s="43"/>
      <c r="CI54" s="43"/>
      <c r="CJ54" s="43"/>
      <c r="CK54" s="43"/>
      <c r="CL54" s="43"/>
      <c r="CM54" s="43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</row>
    <row r="55" s="40" customFormat="true" ht="13.8" hidden="false" customHeight="false" outlineLevel="0" collapsed="false">
      <c r="E55" s="64"/>
      <c r="AH55" s="113"/>
      <c r="AI55" s="113"/>
      <c r="AJ55" s="113"/>
      <c r="AK55" s="114"/>
      <c r="AL55" s="114"/>
      <c r="AM55" s="114"/>
      <c r="AN55" s="114"/>
      <c r="AO55" s="114"/>
      <c r="AP55" s="114"/>
      <c r="AQ55" s="114"/>
      <c r="AR55" s="114"/>
      <c r="AS55" s="114"/>
      <c r="AT55" s="115"/>
      <c r="AU55" s="115"/>
      <c r="AV55" s="115"/>
      <c r="BK55" s="43"/>
      <c r="BL55" s="44"/>
      <c r="BM55" s="45"/>
      <c r="BN55" s="45"/>
      <c r="BO55" s="45"/>
      <c r="BP55" s="45"/>
      <c r="BQ55" s="45"/>
      <c r="BR55" s="46"/>
      <c r="BS55" s="46"/>
      <c r="BT55" s="46"/>
      <c r="BU55" s="46"/>
      <c r="BV55" s="46"/>
      <c r="BW55" s="44"/>
      <c r="BX55" s="44"/>
      <c r="BY55" s="44"/>
      <c r="BZ55" s="44"/>
      <c r="CA55" s="47"/>
      <c r="CB55" s="47"/>
      <c r="CC55" s="47"/>
      <c r="CD55" s="47"/>
      <c r="CE55" s="47"/>
      <c r="CF55" s="47"/>
      <c r="CG55" s="47"/>
      <c r="CH55" s="43"/>
      <c r="CI55" s="43"/>
      <c r="CJ55" s="43"/>
      <c r="CK55" s="43"/>
      <c r="CL55" s="43"/>
      <c r="CM55" s="43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</row>
    <row r="56" s="40" customFormat="true" ht="13.8" hidden="false" customHeight="false" outlineLevel="0" collapsed="false">
      <c r="E56" s="64"/>
      <c r="AH56" s="113"/>
      <c r="AI56" s="113"/>
      <c r="AJ56" s="113"/>
      <c r="AK56" s="114"/>
      <c r="AL56" s="114"/>
      <c r="AM56" s="114"/>
      <c r="AN56" s="114"/>
      <c r="AO56" s="114"/>
      <c r="AP56" s="114"/>
      <c r="AQ56" s="114"/>
      <c r="AR56" s="114"/>
      <c r="AS56" s="114"/>
      <c r="AT56" s="115"/>
      <c r="AU56" s="115"/>
      <c r="AV56" s="115"/>
      <c r="BK56" s="43"/>
      <c r="BL56" s="44"/>
      <c r="BM56" s="45"/>
      <c r="BN56" s="45"/>
      <c r="BO56" s="45"/>
      <c r="BP56" s="45"/>
      <c r="BQ56" s="45"/>
      <c r="BR56" s="46"/>
      <c r="BS56" s="46"/>
      <c r="BT56" s="46"/>
      <c r="BU56" s="46"/>
      <c r="BV56" s="46"/>
      <c r="BW56" s="44"/>
      <c r="BX56" s="44"/>
      <c r="BY56" s="44"/>
      <c r="BZ56" s="44"/>
      <c r="CA56" s="47"/>
      <c r="CB56" s="47"/>
      <c r="CC56" s="47"/>
      <c r="CD56" s="47"/>
      <c r="CE56" s="47"/>
      <c r="CF56" s="47"/>
      <c r="CG56" s="47"/>
      <c r="CH56" s="43"/>
      <c r="CI56" s="43"/>
      <c r="CJ56" s="43"/>
      <c r="CK56" s="43"/>
      <c r="CL56" s="43"/>
      <c r="CM56" s="43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</row>
    <row r="57" s="40" customFormat="true" ht="13.8" hidden="false" customHeight="false" outlineLevel="0" collapsed="false">
      <c r="E57" s="64"/>
      <c r="AH57" s="113"/>
      <c r="AI57" s="113"/>
      <c r="AJ57" s="113"/>
      <c r="AK57" s="114"/>
      <c r="AL57" s="114"/>
      <c r="AM57" s="114"/>
      <c r="AN57" s="114"/>
      <c r="AO57" s="114"/>
      <c r="AP57" s="114"/>
      <c r="AQ57" s="114"/>
      <c r="AR57" s="114"/>
      <c r="AS57" s="114"/>
      <c r="AT57" s="115"/>
      <c r="AU57" s="115"/>
      <c r="AV57" s="115"/>
      <c r="BK57" s="43"/>
      <c r="BL57" s="44"/>
      <c r="BM57" s="45"/>
      <c r="BN57" s="45"/>
      <c r="BO57" s="45"/>
      <c r="BP57" s="45"/>
      <c r="BQ57" s="45"/>
      <c r="BR57" s="46"/>
      <c r="BS57" s="46"/>
      <c r="BT57" s="46"/>
      <c r="BU57" s="46"/>
      <c r="BV57" s="46"/>
      <c r="BW57" s="44"/>
      <c r="BX57" s="44"/>
      <c r="BY57" s="44"/>
      <c r="BZ57" s="44"/>
      <c r="CA57" s="47"/>
      <c r="CB57" s="47"/>
      <c r="CC57" s="47"/>
      <c r="CD57" s="47"/>
      <c r="CE57" s="47"/>
      <c r="CF57" s="47"/>
      <c r="CG57" s="47"/>
      <c r="CH57" s="43"/>
      <c r="CI57" s="43"/>
      <c r="CJ57" s="43"/>
      <c r="CK57" s="43"/>
      <c r="CL57" s="43"/>
      <c r="CM57" s="43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</row>
    <row r="58" s="40" customFormat="true" ht="14.4" hidden="false" customHeight="false" outlineLevel="0" collapsed="false">
      <c r="C58" s="116" t="s">
        <v>38</v>
      </c>
      <c r="D58" s="116"/>
      <c r="E58" s="116"/>
      <c r="F58" s="116"/>
      <c r="G58" s="116"/>
      <c r="H58" s="116"/>
      <c r="I58" s="116"/>
      <c r="AH58" s="113"/>
      <c r="AI58" s="113"/>
      <c r="AJ58" s="113"/>
      <c r="AK58" s="114"/>
      <c r="AL58" s="114"/>
      <c r="AM58" s="114"/>
      <c r="AN58" s="114"/>
      <c r="AO58" s="114"/>
      <c r="AP58" s="114"/>
      <c r="AQ58" s="114"/>
      <c r="AR58" s="114"/>
      <c r="AS58" s="114"/>
      <c r="AT58" s="115"/>
      <c r="AU58" s="115"/>
      <c r="AV58" s="115"/>
      <c r="BK58" s="43"/>
      <c r="BL58" s="44"/>
      <c r="BM58" s="45"/>
      <c r="BN58" s="45"/>
      <c r="BO58" s="45"/>
      <c r="BP58" s="45"/>
      <c r="BQ58" s="45"/>
      <c r="BR58" s="46"/>
      <c r="BS58" s="46"/>
      <c r="BT58" s="46"/>
      <c r="BU58" s="46"/>
      <c r="BV58" s="46"/>
      <c r="BW58" s="44"/>
      <c r="BX58" s="44"/>
      <c r="BY58" s="44"/>
      <c r="BZ58" s="44"/>
      <c r="CA58" s="47"/>
      <c r="CB58" s="47"/>
      <c r="CC58" s="47"/>
      <c r="CD58" s="47"/>
      <c r="CE58" s="47"/>
      <c r="CF58" s="47"/>
      <c r="CG58" s="47"/>
      <c r="CH58" s="43"/>
      <c r="CI58" s="43"/>
      <c r="CJ58" s="43"/>
      <c r="CK58" s="43"/>
      <c r="CL58" s="43"/>
      <c r="CM58" s="43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</row>
    <row r="59" s="216" customFormat="true" ht="15" hidden="false" customHeight="true" outlineLevel="0" collapsed="false">
      <c r="C59" s="217" t="s">
        <v>39</v>
      </c>
      <c r="D59" s="217"/>
      <c r="E59" s="217"/>
      <c r="F59" s="217"/>
      <c r="G59" s="217" t="s">
        <v>40</v>
      </c>
      <c r="H59" s="217"/>
      <c r="I59" s="217"/>
      <c r="K59" s="218" t="str">
        <f aca="false">IF(L99=0,"Gruppe A",IF(B99&lt;&gt;L99,"es liegen nicht alle Ergebnisse vor","Gruppe A"))</f>
        <v>Gruppe A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113"/>
      <c r="AI59" s="113"/>
      <c r="AJ59" s="113"/>
      <c r="AK59" s="114"/>
      <c r="AL59" s="114"/>
      <c r="AM59" s="114"/>
      <c r="AN59" s="114"/>
      <c r="AO59" s="114"/>
      <c r="AP59" s="114"/>
      <c r="AQ59" s="114"/>
      <c r="AR59" s="114"/>
      <c r="AS59" s="114"/>
      <c r="AT59" s="115"/>
      <c r="AU59" s="115"/>
      <c r="AV59" s="115"/>
      <c r="AW59" s="219" t="s">
        <v>41</v>
      </c>
      <c r="AX59" s="219"/>
      <c r="AY59" s="220" t="s">
        <v>42</v>
      </c>
      <c r="AZ59" s="220"/>
      <c r="BA59" s="220" t="s">
        <v>43</v>
      </c>
      <c r="BB59" s="220"/>
      <c r="BC59" s="220" t="s">
        <v>44</v>
      </c>
      <c r="BD59" s="220"/>
      <c r="BE59" s="220" t="s">
        <v>45</v>
      </c>
      <c r="BF59" s="220"/>
      <c r="BG59" s="220"/>
      <c r="BH59" s="220"/>
      <c r="BI59" s="220"/>
      <c r="BJ59" s="221" t="s">
        <v>46</v>
      </c>
      <c r="BK59" s="221"/>
      <c r="BL59" s="221"/>
      <c r="BM59" s="222" t="s">
        <v>47</v>
      </c>
      <c r="BN59" s="222"/>
      <c r="BO59" s="222"/>
      <c r="CA59" s="223"/>
      <c r="CB59" s="223"/>
      <c r="CC59" s="223"/>
      <c r="CE59" s="224"/>
      <c r="CF59" s="224"/>
      <c r="CG59" s="224"/>
      <c r="CH59" s="224"/>
      <c r="CI59" s="224"/>
      <c r="CJ59" s="223"/>
      <c r="CK59" s="223"/>
      <c r="CL59" s="223"/>
      <c r="CM59" s="223"/>
      <c r="DC59" s="225"/>
      <c r="DD59" s="225"/>
      <c r="DE59" s="225"/>
      <c r="DF59" s="225"/>
      <c r="DG59" s="225"/>
      <c r="DH59" s="225"/>
      <c r="DI59" s="225"/>
      <c r="DJ59" s="226"/>
      <c r="DK59" s="226"/>
      <c r="DL59" s="226"/>
      <c r="DM59" s="226"/>
      <c r="DN59" s="226"/>
      <c r="DO59" s="226"/>
      <c r="DP59" s="223"/>
      <c r="DQ59" s="223"/>
      <c r="DR59" s="223"/>
      <c r="DS59" s="223"/>
      <c r="DT59" s="223"/>
      <c r="DU59" s="223"/>
      <c r="DV59" s="223"/>
      <c r="DW59" s="223"/>
      <c r="DX59" s="223"/>
      <c r="DY59" s="223"/>
      <c r="DZ59" s="223"/>
      <c r="EA59" s="223"/>
      <c r="EB59" s="223"/>
      <c r="EC59" s="223"/>
      <c r="ED59" s="223"/>
      <c r="EE59" s="223"/>
      <c r="EF59" s="223"/>
      <c r="EG59" s="223"/>
      <c r="EH59" s="223"/>
      <c r="EI59" s="223"/>
      <c r="EJ59" s="223"/>
      <c r="EK59" s="223"/>
      <c r="EL59" s="223"/>
      <c r="EM59" s="223"/>
      <c r="EN59" s="223"/>
      <c r="EO59" s="223"/>
      <c r="EP59" s="223"/>
      <c r="EQ59" s="223"/>
      <c r="ER59" s="223"/>
    </row>
    <row r="60" customFormat="false" ht="15" hidden="false" customHeight="true" outlineLevel="0" collapsed="false">
      <c r="C60" s="227" t="str">
        <f aca="false">IF(Ergebniseingabe!B56="","",Ergebniseingabe!B56)</f>
        <v/>
      </c>
      <c r="D60" s="227"/>
      <c r="E60" s="227"/>
      <c r="F60" s="227"/>
      <c r="G60" s="227" t="str">
        <f aca="false">IF(Ergebniseingabe!F56="","",Ergebniseingabe!F56)</f>
        <v/>
      </c>
      <c r="H60" s="227"/>
      <c r="I60" s="227"/>
      <c r="K60" s="228" t="str">
        <f aca="false">Ergebniseingabe!J56</f>
        <v/>
      </c>
      <c r="L60" s="228"/>
      <c r="M60" s="229" t="str">
        <f aca="false">Ergebniseingabe!L56</f>
        <v>C1   Väter G- und F-Jugend</v>
      </c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30"/>
      <c r="AI60" s="230"/>
      <c r="AJ60" s="230"/>
      <c r="AK60" s="231" t="str">
        <f aca="false">Ergebniseingabe!AJ56</f>
        <v/>
      </c>
      <c r="AL60" s="231"/>
      <c r="AM60" s="231"/>
      <c r="AN60" s="231" t="str">
        <f aca="false">Ergebniseingabe!AM56</f>
        <v/>
      </c>
      <c r="AO60" s="231"/>
      <c r="AP60" s="231"/>
      <c r="AQ60" s="231" t="str">
        <f aca="false">Ergebniseingabe!AP56</f>
        <v/>
      </c>
      <c r="AR60" s="231"/>
      <c r="AS60" s="231"/>
      <c r="AT60" s="232" t="str">
        <f aca="false">Ergebniseingabe!AS56</f>
        <v/>
      </c>
      <c r="AU60" s="232"/>
      <c r="AV60" s="232"/>
      <c r="AW60" s="233" t="str">
        <f aca="false">Ergebniseingabe!AV56</f>
        <v/>
      </c>
      <c r="AX60" s="233"/>
      <c r="AY60" s="234" t="str">
        <f aca="false">Ergebniseingabe!AX56</f>
        <v/>
      </c>
      <c r="AZ60" s="234"/>
      <c r="BA60" s="234" t="str">
        <f aca="false">Ergebniseingabe!AZ56</f>
        <v/>
      </c>
      <c r="BB60" s="234"/>
      <c r="BC60" s="234" t="str">
        <f aca="false">Ergebniseingabe!BB56</f>
        <v/>
      </c>
      <c r="BD60" s="234"/>
      <c r="BE60" s="235" t="str">
        <f aca="false">Ergebniseingabe!BD56</f>
        <v/>
      </c>
      <c r="BF60" s="235"/>
      <c r="BG60" s="236" t="str">
        <f aca="false">Ergebniseingabe!BF56</f>
        <v/>
      </c>
      <c r="BH60" s="237" t="str">
        <f aca="false">Ergebniseingabe!BG56</f>
        <v/>
      </c>
      <c r="BI60" s="237"/>
      <c r="BJ60" s="238" t="str">
        <f aca="false">Ergebniseingabe!BI56</f>
        <v/>
      </c>
      <c r="BK60" s="238"/>
      <c r="BL60" s="238"/>
      <c r="BM60" s="239" t="str">
        <f aca="false">Ergebniseingabe!BL56</f>
        <v/>
      </c>
      <c r="BN60" s="239"/>
      <c r="BO60" s="239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7"/>
      <c r="CB60" s="7"/>
      <c r="CC60" s="7"/>
      <c r="CD60" s="1"/>
      <c r="CE60" s="206"/>
      <c r="CF60" s="206"/>
      <c r="CG60" s="206"/>
      <c r="CH60" s="206"/>
      <c r="CI60" s="206"/>
      <c r="CJ60" s="7"/>
      <c r="CK60" s="7"/>
      <c r="CL60" s="5"/>
      <c r="CM60" s="5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6"/>
      <c r="DD60" s="6"/>
      <c r="DE60" s="6"/>
      <c r="DF60" s="6"/>
      <c r="DG60" s="6"/>
      <c r="DH60" s="6"/>
      <c r="DI60" s="6"/>
      <c r="DJ60" s="2"/>
      <c r="DK60" s="2"/>
      <c r="DL60" s="2"/>
      <c r="DM60" s="2"/>
      <c r="DN60" s="2"/>
      <c r="DO60" s="2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8"/>
    </row>
    <row r="61" customFormat="false" ht="15" hidden="false" customHeight="true" outlineLevel="0" collapsed="false">
      <c r="C61" s="227" t="str">
        <f aca="false">IF(Ergebniseingabe!B57="","",Ergebniseingabe!B57)</f>
        <v/>
      </c>
      <c r="D61" s="227"/>
      <c r="E61" s="227"/>
      <c r="F61" s="227"/>
      <c r="G61" s="227" t="str">
        <f aca="false">IF(Ergebniseingabe!F57="","",Ergebniseingabe!F57)</f>
        <v/>
      </c>
      <c r="H61" s="227"/>
      <c r="I61" s="227"/>
      <c r="K61" s="240" t="str">
        <f aca="false">Ergebniseingabe!J57</f>
        <v/>
      </c>
      <c r="L61" s="240"/>
      <c r="M61" s="241" t="str">
        <f aca="false">Ergebniseingabe!L57</f>
        <v>C2   AH Quierschied 2</v>
      </c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2" t="str">
        <f aca="false">Ergebniseingabe!AG57</f>
        <v/>
      </c>
      <c r="AI61" s="242"/>
      <c r="AJ61" s="242"/>
      <c r="AK61" s="243"/>
      <c r="AL61" s="243"/>
      <c r="AM61" s="243"/>
      <c r="AN61" s="244" t="str">
        <f aca="false">Ergebniseingabe!AM57</f>
        <v/>
      </c>
      <c r="AO61" s="244"/>
      <c r="AP61" s="244"/>
      <c r="AQ61" s="244" t="str">
        <f aca="false">Ergebniseingabe!AP57</f>
        <v/>
      </c>
      <c r="AR61" s="244"/>
      <c r="AS61" s="244"/>
      <c r="AT61" s="245" t="str">
        <f aca="false">Ergebniseingabe!AS57</f>
        <v/>
      </c>
      <c r="AU61" s="245"/>
      <c r="AV61" s="245"/>
      <c r="AW61" s="246" t="str">
        <f aca="false">Ergebniseingabe!AV57</f>
        <v/>
      </c>
      <c r="AX61" s="246"/>
      <c r="AY61" s="247" t="str">
        <f aca="false">Ergebniseingabe!AX57</f>
        <v/>
      </c>
      <c r="AZ61" s="247"/>
      <c r="BA61" s="247" t="str">
        <f aca="false">Ergebniseingabe!AZ57</f>
        <v/>
      </c>
      <c r="BB61" s="247"/>
      <c r="BC61" s="247" t="str">
        <f aca="false">Ergebniseingabe!BB57</f>
        <v/>
      </c>
      <c r="BD61" s="247"/>
      <c r="BE61" s="248" t="str">
        <f aca="false">Ergebniseingabe!BD57</f>
        <v/>
      </c>
      <c r="BF61" s="248"/>
      <c r="BG61" s="249" t="str">
        <f aca="false">Ergebniseingabe!BF57</f>
        <v/>
      </c>
      <c r="BH61" s="250" t="str">
        <f aca="false">Ergebniseingabe!BG57</f>
        <v/>
      </c>
      <c r="BI61" s="250"/>
      <c r="BJ61" s="251" t="str">
        <f aca="false">Ergebniseingabe!BI57</f>
        <v/>
      </c>
      <c r="BK61" s="251"/>
      <c r="BL61" s="251"/>
      <c r="BM61" s="252" t="str">
        <f aca="false">Ergebniseingabe!BL57</f>
        <v/>
      </c>
      <c r="BN61" s="252"/>
      <c r="BO61" s="252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7"/>
      <c r="CB61" s="7"/>
      <c r="CC61" s="7"/>
      <c r="CD61" s="1"/>
      <c r="CE61" s="206"/>
      <c r="CF61" s="206"/>
      <c r="CG61" s="206"/>
      <c r="CH61" s="206"/>
      <c r="CI61" s="206"/>
      <c r="CJ61" s="7"/>
      <c r="CK61" s="7"/>
      <c r="CL61" s="5"/>
      <c r="CM61" s="5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6"/>
      <c r="DD61" s="6"/>
      <c r="DE61" s="6"/>
      <c r="DF61" s="6"/>
      <c r="DG61" s="6"/>
      <c r="DH61" s="6"/>
      <c r="DI61" s="6"/>
      <c r="DJ61" s="2"/>
      <c r="DK61" s="2"/>
      <c r="DL61" s="2"/>
      <c r="DM61" s="2"/>
      <c r="DN61" s="2"/>
      <c r="DO61" s="2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8"/>
    </row>
    <row r="62" customFormat="false" ht="15" hidden="false" customHeight="true" outlineLevel="0" collapsed="false">
      <c r="C62" s="227" t="str">
        <f aca="false">IF(Ergebniseingabe!B58="","",Ergebniseingabe!B58)</f>
        <v/>
      </c>
      <c r="D62" s="227"/>
      <c r="E62" s="227"/>
      <c r="F62" s="227"/>
      <c r="G62" s="227" t="str">
        <f aca="false">IF(Ergebniseingabe!F58="","",Ergebniseingabe!F58)</f>
        <v/>
      </c>
      <c r="H62" s="227"/>
      <c r="I62" s="227"/>
      <c r="K62" s="240" t="str">
        <f aca="false">Ergebniseingabe!J58</f>
        <v/>
      </c>
      <c r="L62" s="240"/>
      <c r="M62" s="241" t="str">
        <f aca="false">Ergebniseingabe!L58</f>
        <v>C3  Glockeviecher </v>
      </c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2" t="str">
        <f aca="false">Ergebniseingabe!AG58</f>
        <v/>
      </c>
      <c r="AI62" s="242"/>
      <c r="AJ62" s="242"/>
      <c r="AK62" s="244" t="str">
        <f aca="false">Ergebniseingabe!AJ58</f>
        <v/>
      </c>
      <c r="AL62" s="244"/>
      <c r="AM62" s="244"/>
      <c r="AN62" s="243"/>
      <c r="AO62" s="243"/>
      <c r="AP62" s="243"/>
      <c r="AQ62" s="244" t="str">
        <f aca="false">Ergebniseingabe!AP58</f>
        <v/>
      </c>
      <c r="AR62" s="244"/>
      <c r="AS62" s="244"/>
      <c r="AT62" s="245" t="str">
        <f aca="false">Ergebniseingabe!AS58</f>
        <v/>
      </c>
      <c r="AU62" s="245"/>
      <c r="AV62" s="245"/>
      <c r="AW62" s="246" t="str">
        <f aca="false">Ergebniseingabe!AV58</f>
        <v/>
      </c>
      <c r="AX62" s="246"/>
      <c r="AY62" s="247" t="str">
        <f aca="false">Ergebniseingabe!AX58</f>
        <v/>
      </c>
      <c r="AZ62" s="247"/>
      <c r="BA62" s="247" t="str">
        <f aca="false">Ergebniseingabe!AZ58</f>
        <v/>
      </c>
      <c r="BB62" s="247"/>
      <c r="BC62" s="247" t="str">
        <f aca="false">Ergebniseingabe!BB58</f>
        <v/>
      </c>
      <c r="BD62" s="247"/>
      <c r="BE62" s="248" t="str">
        <f aca="false">Ergebniseingabe!BD58</f>
        <v/>
      </c>
      <c r="BF62" s="248"/>
      <c r="BG62" s="249" t="str">
        <f aca="false">Ergebniseingabe!BF58</f>
        <v/>
      </c>
      <c r="BH62" s="250" t="str">
        <f aca="false">Ergebniseingabe!BG58</f>
        <v/>
      </c>
      <c r="BI62" s="250"/>
      <c r="BJ62" s="251" t="str">
        <f aca="false">Ergebniseingabe!BI58</f>
        <v/>
      </c>
      <c r="BK62" s="251"/>
      <c r="BL62" s="251"/>
      <c r="BM62" s="252" t="str">
        <f aca="false">Ergebniseingabe!BL58</f>
        <v/>
      </c>
      <c r="BN62" s="252"/>
      <c r="BO62" s="252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7"/>
      <c r="CB62" s="7"/>
      <c r="CC62" s="7"/>
      <c r="CD62" s="1"/>
      <c r="CE62" s="206"/>
      <c r="CF62" s="206"/>
      <c r="CG62" s="206"/>
      <c r="CH62" s="206"/>
      <c r="CI62" s="206"/>
      <c r="CJ62" s="7"/>
      <c r="CK62" s="7"/>
      <c r="CL62" s="5"/>
      <c r="CM62" s="5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6"/>
      <c r="DD62" s="6"/>
      <c r="DE62" s="6"/>
      <c r="DF62" s="6"/>
      <c r="DG62" s="6"/>
      <c r="DH62" s="6"/>
      <c r="DI62" s="6"/>
      <c r="DJ62" s="2"/>
      <c r="DK62" s="2"/>
      <c r="DL62" s="2"/>
      <c r="DM62" s="2"/>
      <c r="DN62" s="2"/>
      <c r="DO62" s="2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8"/>
    </row>
    <row r="63" customFormat="false" ht="15" hidden="false" customHeight="true" outlineLevel="0" collapsed="false">
      <c r="C63" s="227" t="str">
        <f aca="false">IF(Ergebniseingabe!B59="","",Ergebniseingabe!B59)</f>
        <v/>
      </c>
      <c r="D63" s="227"/>
      <c r="E63" s="227"/>
      <c r="F63" s="227"/>
      <c r="G63" s="227" t="str">
        <f aca="false">IF(Ergebniseingabe!F59="","",Ergebniseingabe!F59)</f>
        <v/>
      </c>
      <c r="H63" s="227"/>
      <c r="I63" s="227"/>
      <c r="K63" s="240" t="str">
        <f aca="false">Ergebniseingabe!J59</f>
        <v/>
      </c>
      <c r="L63" s="240"/>
      <c r="M63" s="241" t="str">
        <f aca="false">Ergebniseingabe!L59</f>
        <v>C4  Postillon II</v>
      </c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2" t="str">
        <f aca="false">Ergebniseingabe!AG59</f>
        <v/>
      </c>
      <c r="AI63" s="242"/>
      <c r="AJ63" s="242"/>
      <c r="AK63" s="244" t="str">
        <f aca="false">Ergebniseingabe!AJ59</f>
        <v/>
      </c>
      <c r="AL63" s="244"/>
      <c r="AM63" s="244"/>
      <c r="AN63" s="244" t="str">
        <f aca="false">Ergebniseingabe!AM59</f>
        <v/>
      </c>
      <c r="AO63" s="244"/>
      <c r="AP63" s="244"/>
      <c r="AQ63" s="243"/>
      <c r="AR63" s="243"/>
      <c r="AS63" s="243"/>
      <c r="AT63" s="245" t="str">
        <f aca="false">Ergebniseingabe!AS59</f>
        <v/>
      </c>
      <c r="AU63" s="245"/>
      <c r="AV63" s="245"/>
      <c r="AW63" s="246" t="str">
        <f aca="false">Ergebniseingabe!AV59</f>
        <v/>
      </c>
      <c r="AX63" s="246"/>
      <c r="AY63" s="247" t="str">
        <f aca="false">Ergebniseingabe!AX59</f>
        <v/>
      </c>
      <c r="AZ63" s="247"/>
      <c r="BA63" s="247" t="str">
        <f aca="false">Ergebniseingabe!AZ59</f>
        <v/>
      </c>
      <c r="BB63" s="247"/>
      <c r="BC63" s="247" t="str">
        <f aca="false">Ergebniseingabe!BB59</f>
        <v/>
      </c>
      <c r="BD63" s="247"/>
      <c r="BE63" s="248" t="str">
        <f aca="false">Ergebniseingabe!BD59</f>
        <v/>
      </c>
      <c r="BF63" s="248"/>
      <c r="BG63" s="249" t="str">
        <f aca="false">Ergebniseingabe!BF59</f>
        <v/>
      </c>
      <c r="BH63" s="250" t="str">
        <f aca="false">Ergebniseingabe!BG59</f>
        <v/>
      </c>
      <c r="BI63" s="250"/>
      <c r="BJ63" s="251" t="str">
        <f aca="false">Ergebniseingabe!BI59</f>
        <v/>
      </c>
      <c r="BK63" s="251"/>
      <c r="BL63" s="251"/>
      <c r="BM63" s="252" t="str">
        <f aca="false">Ergebniseingabe!BL59</f>
        <v/>
      </c>
      <c r="BN63" s="252"/>
      <c r="BO63" s="252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7"/>
      <c r="CB63" s="7"/>
      <c r="CC63" s="7"/>
      <c r="CD63" s="1"/>
      <c r="CE63" s="206"/>
      <c r="CF63" s="206"/>
      <c r="CG63" s="206"/>
      <c r="CH63" s="206"/>
      <c r="CI63" s="206"/>
      <c r="CJ63" s="7"/>
      <c r="CK63" s="7"/>
      <c r="CL63" s="5"/>
      <c r="CM63" s="5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6"/>
      <c r="DD63" s="6"/>
      <c r="DE63" s="6"/>
      <c r="DF63" s="6"/>
      <c r="DG63" s="6"/>
      <c r="DH63" s="6"/>
      <c r="DI63" s="6"/>
      <c r="DJ63" s="2"/>
      <c r="DK63" s="2"/>
      <c r="DL63" s="2"/>
      <c r="DM63" s="2"/>
      <c r="DN63" s="2"/>
      <c r="DO63" s="2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8"/>
    </row>
    <row r="64" customFormat="false" ht="15" hidden="false" customHeight="true" outlineLevel="0" collapsed="false">
      <c r="C64" s="227" t="str">
        <f aca="false">IF(Ergebniseingabe!B60="","",Ergebniseingabe!B60)</f>
        <v/>
      </c>
      <c r="D64" s="227"/>
      <c r="E64" s="227"/>
      <c r="F64" s="227"/>
      <c r="G64" s="227" t="str">
        <f aca="false">IF(Ergebniseingabe!F60="","",Ergebniseingabe!F60)</f>
        <v/>
      </c>
      <c r="H64" s="227"/>
      <c r="I64" s="227"/>
      <c r="K64" s="253" t="str">
        <f aca="false">Ergebniseingabe!J60</f>
        <v/>
      </c>
      <c r="L64" s="253"/>
      <c r="M64" s="254" t="str">
        <f aca="false">Ergebniseingabe!L60</f>
        <v>C5  AV Gudda Lachs</v>
      </c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5" t="str">
        <f aca="false">Ergebniseingabe!AG60</f>
        <v/>
      </c>
      <c r="AI64" s="255"/>
      <c r="AJ64" s="255"/>
      <c r="AK64" s="256" t="str">
        <f aca="false">Ergebniseingabe!AJ60</f>
        <v/>
      </c>
      <c r="AL64" s="256"/>
      <c r="AM64" s="256"/>
      <c r="AN64" s="256" t="str">
        <f aca="false">Ergebniseingabe!AM60</f>
        <v/>
      </c>
      <c r="AO64" s="256"/>
      <c r="AP64" s="256"/>
      <c r="AQ64" s="256" t="str">
        <f aca="false">Ergebniseingabe!AP60</f>
        <v/>
      </c>
      <c r="AR64" s="256"/>
      <c r="AS64" s="256"/>
      <c r="AT64" s="257"/>
      <c r="AU64" s="257"/>
      <c r="AV64" s="257"/>
      <c r="AW64" s="258" t="str">
        <f aca="false">Ergebniseingabe!AV60</f>
        <v/>
      </c>
      <c r="AX64" s="258"/>
      <c r="AY64" s="259" t="str">
        <f aca="false">Ergebniseingabe!AX60</f>
        <v/>
      </c>
      <c r="AZ64" s="259"/>
      <c r="BA64" s="259" t="str">
        <f aca="false">Ergebniseingabe!AZ60</f>
        <v/>
      </c>
      <c r="BB64" s="259"/>
      <c r="BC64" s="259" t="str">
        <f aca="false">Ergebniseingabe!BB60</f>
        <v/>
      </c>
      <c r="BD64" s="259"/>
      <c r="BE64" s="260" t="str">
        <f aca="false">Ergebniseingabe!BD60</f>
        <v/>
      </c>
      <c r="BF64" s="260"/>
      <c r="BG64" s="261" t="str">
        <f aca="false">Ergebniseingabe!BF60</f>
        <v/>
      </c>
      <c r="BH64" s="262" t="str">
        <f aca="false">Ergebniseingabe!BG60</f>
        <v/>
      </c>
      <c r="BI64" s="262"/>
      <c r="BJ64" s="263" t="str">
        <f aca="false">Ergebniseingabe!BI60</f>
        <v/>
      </c>
      <c r="BK64" s="263"/>
      <c r="BL64" s="263"/>
      <c r="BM64" s="264" t="str">
        <f aca="false">Ergebniseingabe!BL60</f>
        <v/>
      </c>
      <c r="BN64" s="264"/>
      <c r="BO64" s="264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7"/>
      <c r="CB64" s="7"/>
      <c r="CC64" s="7"/>
      <c r="CD64" s="1"/>
      <c r="CE64" s="206"/>
      <c r="CF64" s="206"/>
      <c r="CG64" s="206"/>
      <c r="CH64" s="206"/>
      <c r="CI64" s="206"/>
      <c r="CJ64" s="7"/>
      <c r="CK64" s="7"/>
      <c r="CL64" s="5"/>
      <c r="CM64" s="5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6"/>
      <c r="DD64" s="6"/>
      <c r="DE64" s="6"/>
      <c r="DF64" s="6"/>
      <c r="DG64" s="6"/>
      <c r="DH64" s="6"/>
      <c r="DI64" s="6"/>
      <c r="DJ64" s="2"/>
      <c r="DK64" s="2"/>
      <c r="DL64" s="2"/>
      <c r="DM64" s="2"/>
      <c r="DN64" s="2"/>
      <c r="DO64" s="2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8"/>
    </row>
    <row r="65" customFormat="false" ht="15" hidden="false" customHeight="true" outlineLevel="0" collapsed="false">
      <c r="K65" s="265"/>
      <c r="L65" s="265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8"/>
      <c r="BH65" s="267"/>
      <c r="BI65" s="267"/>
      <c r="BJ65" s="269"/>
      <c r="BK65" s="269"/>
      <c r="BL65" s="269"/>
      <c r="BM65" s="267"/>
      <c r="BN65" s="267"/>
      <c r="BO65" s="267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7"/>
      <c r="CB65" s="7"/>
      <c r="CC65" s="7"/>
      <c r="CD65" s="1"/>
      <c r="CE65" s="206"/>
      <c r="CF65" s="206"/>
      <c r="CG65" s="206"/>
      <c r="CH65" s="206"/>
      <c r="CI65" s="206"/>
      <c r="CJ65" s="7"/>
      <c r="CK65" s="7"/>
      <c r="CL65" s="5"/>
      <c r="CM65" s="5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6"/>
      <c r="DD65" s="6"/>
      <c r="DE65" s="6"/>
      <c r="DF65" s="6"/>
      <c r="DG65" s="6"/>
      <c r="DH65" s="6"/>
      <c r="DI65" s="6"/>
      <c r="DJ65" s="2"/>
      <c r="DK65" s="2"/>
      <c r="DL65" s="2"/>
      <c r="DM65" s="2"/>
      <c r="DN65" s="2"/>
      <c r="DO65" s="2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8"/>
    </row>
    <row r="66" customFormat="false" ht="15" hidden="false" customHeight="true" outlineLevel="0" collapsed="false">
      <c r="K66" s="265"/>
      <c r="L66" s="265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70" t="str">
        <f aca="false">M74</f>
        <v>D1  Gerüstbau Zimmer</v>
      </c>
      <c r="AI66" s="270"/>
      <c r="AJ66" s="270"/>
      <c r="AK66" s="271" t="str">
        <f aca="false">M75</f>
        <v>D2  Killer Zwerge</v>
      </c>
      <c r="AL66" s="271"/>
      <c r="AM66" s="271"/>
      <c r="AN66" s="271" t="str">
        <f aca="false">M76</f>
        <v>D3  Borussia Bambule </v>
      </c>
      <c r="AO66" s="271"/>
      <c r="AP66" s="271"/>
      <c r="AQ66" s="271" t="str">
        <f aca="false">M77</f>
        <v>D4  Dudo Bad</v>
      </c>
      <c r="AR66" s="271"/>
      <c r="AS66" s="271"/>
      <c r="AT66" s="272" t="str">
        <f aca="false">M78</f>
        <v>D5  HFC Biervampire</v>
      </c>
      <c r="AU66" s="272"/>
      <c r="AV66" s="272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8"/>
      <c r="BH66" s="267"/>
      <c r="BI66" s="267"/>
      <c r="BJ66" s="269"/>
      <c r="BK66" s="269"/>
      <c r="BL66" s="269"/>
      <c r="BM66" s="267"/>
      <c r="BN66" s="267"/>
      <c r="BO66" s="267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7"/>
      <c r="CB66" s="7"/>
      <c r="CC66" s="7"/>
      <c r="CD66" s="1"/>
      <c r="CE66" s="206"/>
      <c r="CF66" s="206"/>
      <c r="CG66" s="206"/>
      <c r="CH66" s="206"/>
      <c r="CI66" s="206"/>
      <c r="CJ66" s="7"/>
      <c r="CK66" s="7"/>
      <c r="CL66" s="5"/>
      <c r="CM66" s="5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6"/>
      <c r="DD66" s="6"/>
      <c r="DE66" s="6"/>
      <c r="DF66" s="6"/>
      <c r="DG66" s="6"/>
      <c r="DH66" s="6"/>
      <c r="DI66" s="6"/>
      <c r="DJ66" s="2"/>
      <c r="DK66" s="2"/>
      <c r="DL66" s="2"/>
      <c r="DM66" s="2"/>
      <c r="DN66" s="2"/>
      <c r="DO66" s="2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8"/>
    </row>
    <row r="67" customFormat="false" ht="15" hidden="false" customHeight="true" outlineLevel="0" collapsed="false">
      <c r="K67" s="265"/>
      <c r="L67" s="265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70"/>
      <c r="AI67" s="270"/>
      <c r="AJ67" s="270"/>
      <c r="AK67" s="271"/>
      <c r="AL67" s="271"/>
      <c r="AM67" s="271"/>
      <c r="AN67" s="271"/>
      <c r="AO67" s="271"/>
      <c r="AP67" s="271"/>
      <c r="AQ67" s="271"/>
      <c r="AR67" s="271"/>
      <c r="AS67" s="271"/>
      <c r="AT67" s="272"/>
      <c r="AU67" s="272"/>
      <c r="AV67" s="272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8"/>
      <c r="BH67" s="267"/>
      <c r="BI67" s="267"/>
      <c r="BJ67" s="269"/>
      <c r="BK67" s="269"/>
      <c r="BL67" s="269"/>
      <c r="BM67" s="267"/>
      <c r="BN67" s="267"/>
      <c r="BO67" s="267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7"/>
      <c r="CB67" s="7"/>
      <c r="CC67" s="7"/>
      <c r="CD67" s="1"/>
      <c r="CE67" s="206"/>
      <c r="CF67" s="206"/>
      <c r="CG67" s="206"/>
      <c r="CH67" s="206"/>
      <c r="CI67" s="206"/>
      <c r="CJ67" s="7"/>
      <c r="CK67" s="7"/>
      <c r="CL67" s="5"/>
      <c r="CM67" s="5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6"/>
      <c r="DD67" s="6"/>
      <c r="DE67" s="6"/>
      <c r="DF67" s="6"/>
      <c r="DG67" s="6"/>
      <c r="DH67" s="6"/>
      <c r="DI67" s="6"/>
      <c r="DJ67" s="2"/>
      <c r="DK67" s="2"/>
      <c r="DL67" s="2"/>
      <c r="DM67" s="2"/>
      <c r="DN67" s="2"/>
      <c r="DO67" s="2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8"/>
    </row>
    <row r="68" customFormat="false" ht="15" hidden="false" customHeight="true" outlineLevel="0" collapsed="false">
      <c r="K68" s="265"/>
      <c r="L68" s="265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70"/>
      <c r="AI68" s="270"/>
      <c r="AJ68" s="270"/>
      <c r="AK68" s="271"/>
      <c r="AL68" s="271"/>
      <c r="AM68" s="271"/>
      <c r="AN68" s="271"/>
      <c r="AO68" s="271"/>
      <c r="AP68" s="271"/>
      <c r="AQ68" s="271"/>
      <c r="AR68" s="271"/>
      <c r="AS68" s="271"/>
      <c r="AT68" s="272"/>
      <c r="AU68" s="272"/>
      <c r="AV68" s="272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8"/>
      <c r="BH68" s="267"/>
      <c r="BI68" s="267"/>
      <c r="BJ68" s="269"/>
      <c r="BK68" s="269"/>
      <c r="BL68" s="269"/>
      <c r="BM68" s="267"/>
      <c r="BN68" s="267"/>
      <c r="BO68" s="267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7"/>
      <c r="CB68" s="7"/>
      <c r="CC68" s="7"/>
      <c r="CD68" s="1"/>
      <c r="CE68" s="206"/>
      <c r="CF68" s="206"/>
      <c r="CG68" s="206"/>
      <c r="CH68" s="206"/>
      <c r="CI68" s="206"/>
      <c r="CJ68" s="7"/>
      <c r="CK68" s="7"/>
      <c r="CL68" s="5"/>
      <c r="CM68" s="5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6"/>
      <c r="DD68" s="6"/>
      <c r="DE68" s="6"/>
      <c r="DF68" s="6"/>
      <c r="DG68" s="6"/>
      <c r="DH68" s="6"/>
      <c r="DI68" s="6"/>
      <c r="DJ68" s="2"/>
      <c r="DK68" s="2"/>
      <c r="DL68" s="2"/>
      <c r="DM68" s="2"/>
      <c r="DN68" s="2"/>
      <c r="DO68" s="2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8"/>
    </row>
    <row r="69" customFormat="false" ht="15" hidden="false" customHeight="true" outlineLevel="0" collapsed="false">
      <c r="K69" s="265"/>
      <c r="L69" s="265"/>
      <c r="M69" s="266"/>
      <c r="N69" s="266"/>
      <c r="O69" s="266"/>
      <c r="P69" s="266"/>
      <c r="Q69" s="266"/>
      <c r="R69" s="266"/>
      <c r="S69" s="266"/>
      <c r="T69" s="266"/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70"/>
      <c r="AI69" s="270"/>
      <c r="AJ69" s="270"/>
      <c r="AK69" s="271"/>
      <c r="AL69" s="271"/>
      <c r="AM69" s="271"/>
      <c r="AN69" s="271"/>
      <c r="AO69" s="271"/>
      <c r="AP69" s="271"/>
      <c r="AQ69" s="271"/>
      <c r="AR69" s="271"/>
      <c r="AS69" s="271"/>
      <c r="AT69" s="272"/>
      <c r="AU69" s="272"/>
      <c r="AV69" s="272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8"/>
      <c r="BH69" s="267"/>
      <c r="BI69" s="267"/>
      <c r="BJ69" s="269"/>
      <c r="BK69" s="269"/>
      <c r="BL69" s="269"/>
      <c r="BM69" s="267"/>
      <c r="BN69" s="267"/>
      <c r="BO69" s="267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7"/>
      <c r="CB69" s="7"/>
      <c r="CC69" s="7"/>
      <c r="CD69" s="1"/>
      <c r="CE69" s="206"/>
      <c r="CF69" s="206"/>
      <c r="CG69" s="206"/>
      <c r="CH69" s="206"/>
      <c r="CI69" s="206"/>
      <c r="CJ69" s="7"/>
      <c r="CK69" s="7"/>
      <c r="CL69" s="5"/>
      <c r="CM69" s="5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6"/>
      <c r="DD69" s="6"/>
      <c r="DE69" s="6"/>
      <c r="DF69" s="6"/>
      <c r="DG69" s="6"/>
      <c r="DH69" s="6"/>
      <c r="DI69" s="6"/>
      <c r="DJ69" s="2"/>
      <c r="DK69" s="2"/>
      <c r="DL69" s="2"/>
      <c r="DM69" s="2"/>
      <c r="DN69" s="2"/>
      <c r="DO69" s="2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8"/>
    </row>
    <row r="70" customFormat="false" ht="15" hidden="false" customHeight="true" outlineLevel="0" collapsed="false">
      <c r="K70" s="265"/>
      <c r="L70" s="265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70"/>
      <c r="AI70" s="270"/>
      <c r="AJ70" s="270"/>
      <c r="AK70" s="271"/>
      <c r="AL70" s="271"/>
      <c r="AM70" s="271"/>
      <c r="AN70" s="271"/>
      <c r="AO70" s="271"/>
      <c r="AP70" s="271"/>
      <c r="AQ70" s="271"/>
      <c r="AR70" s="271"/>
      <c r="AS70" s="271"/>
      <c r="AT70" s="272"/>
      <c r="AU70" s="272"/>
      <c r="AV70" s="272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8"/>
      <c r="BH70" s="267"/>
      <c r="BI70" s="267"/>
      <c r="BJ70" s="269"/>
      <c r="BK70" s="269"/>
      <c r="BL70" s="269"/>
      <c r="BM70" s="267"/>
      <c r="BN70" s="267"/>
      <c r="BO70" s="267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7"/>
      <c r="CB70" s="7"/>
      <c r="CC70" s="7"/>
      <c r="CD70" s="1"/>
      <c r="CE70" s="206"/>
      <c r="CF70" s="206"/>
      <c r="CG70" s="206"/>
      <c r="CH70" s="206"/>
      <c r="CI70" s="206"/>
      <c r="CJ70" s="7"/>
      <c r="CK70" s="7"/>
      <c r="CL70" s="5"/>
      <c r="CM70" s="5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6"/>
      <c r="DD70" s="6"/>
      <c r="DE70" s="6"/>
      <c r="DF70" s="6"/>
      <c r="DG70" s="6"/>
      <c r="DH70" s="6"/>
      <c r="DI70" s="6"/>
      <c r="DJ70" s="2"/>
      <c r="DK70" s="2"/>
      <c r="DL70" s="2"/>
      <c r="DM70" s="2"/>
      <c r="DN70" s="2"/>
      <c r="DO70" s="2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8"/>
    </row>
    <row r="71" customFormat="false" ht="15" hidden="false" customHeight="true" outlineLevel="0" collapsed="false">
      <c r="K71" s="265"/>
      <c r="L71" s="265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70"/>
      <c r="AI71" s="270"/>
      <c r="AJ71" s="270"/>
      <c r="AK71" s="271"/>
      <c r="AL71" s="271"/>
      <c r="AM71" s="271"/>
      <c r="AN71" s="271"/>
      <c r="AO71" s="271"/>
      <c r="AP71" s="271"/>
      <c r="AQ71" s="271"/>
      <c r="AR71" s="271"/>
      <c r="AS71" s="271"/>
      <c r="AT71" s="272"/>
      <c r="AU71" s="272"/>
      <c r="AV71" s="272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8"/>
      <c r="BH71" s="267"/>
      <c r="BI71" s="267"/>
      <c r="BJ71" s="269"/>
      <c r="BK71" s="269"/>
      <c r="BL71" s="269"/>
      <c r="BM71" s="267"/>
      <c r="BN71" s="267"/>
      <c r="BO71" s="267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7"/>
      <c r="CB71" s="7"/>
      <c r="CC71" s="7"/>
      <c r="CD71" s="1"/>
      <c r="CE71" s="206"/>
      <c r="CF71" s="206"/>
      <c r="CG71" s="206"/>
      <c r="CH71" s="206"/>
      <c r="CI71" s="206"/>
      <c r="CJ71" s="7"/>
      <c r="CK71" s="7"/>
      <c r="CL71" s="5"/>
      <c r="CM71" s="5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6"/>
      <c r="DD71" s="6"/>
      <c r="DE71" s="6"/>
      <c r="DF71" s="6"/>
      <c r="DG71" s="6"/>
      <c r="DH71" s="6"/>
      <c r="DI71" s="6"/>
      <c r="DJ71" s="2"/>
      <c r="DK71" s="2"/>
      <c r="DL71" s="2"/>
      <c r="DM71" s="2"/>
      <c r="DN71" s="2"/>
      <c r="DO71" s="2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8"/>
    </row>
    <row r="72" customFormat="false" ht="15" hidden="false" customHeight="true" outlineLevel="0" collapsed="false">
      <c r="C72" s="116" t="s">
        <v>38</v>
      </c>
      <c r="D72" s="116"/>
      <c r="E72" s="116"/>
      <c r="F72" s="116"/>
      <c r="G72" s="116"/>
      <c r="H72" s="116"/>
      <c r="I72" s="116"/>
      <c r="AH72" s="270"/>
      <c r="AI72" s="270"/>
      <c r="AJ72" s="270"/>
      <c r="AK72" s="271"/>
      <c r="AL72" s="271"/>
      <c r="AM72" s="271"/>
      <c r="AN72" s="271"/>
      <c r="AO72" s="271"/>
      <c r="AP72" s="271"/>
      <c r="AQ72" s="271"/>
      <c r="AR72" s="271"/>
      <c r="AS72" s="271"/>
      <c r="AT72" s="272"/>
      <c r="AU72" s="272"/>
      <c r="AV72" s="272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7"/>
      <c r="CB72" s="7"/>
      <c r="CC72" s="7"/>
      <c r="CD72" s="1"/>
      <c r="CE72" s="206"/>
      <c r="CF72" s="206"/>
      <c r="CG72" s="206"/>
      <c r="CH72" s="206"/>
      <c r="CI72" s="206"/>
      <c r="CJ72" s="7"/>
      <c r="CK72" s="7"/>
      <c r="CL72" s="5"/>
      <c r="CM72" s="5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6"/>
      <c r="DD72" s="6"/>
      <c r="DE72" s="6"/>
      <c r="DF72" s="6"/>
      <c r="DG72" s="6"/>
      <c r="DH72" s="6"/>
      <c r="DI72" s="6"/>
      <c r="DJ72" s="2"/>
      <c r="DK72" s="2"/>
      <c r="DL72" s="2"/>
      <c r="DM72" s="2"/>
      <c r="DN72" s="2"/>
      <c r="DO72" s="2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8"/>
    </row>
    <row r="73" customFormat="false" ht="15" hidden="false" customHeight="true" outlineLevel="0" collapsed="false">
      <c r="C73" s="217" t="s">
        <v>39</v>
      </c>
      <c r="D73" s="217"/>
      <c r="E73" s="217"/>
      <c r="F73" s="217"/>
      <c r="G73" s="217" t="s">
        <v>40</v>
      </c>
      <c r="H73" s="217"/>
      <c r="I73" s="217"/>
      <c r="K73" s="273" t="str">
        <f aca="false">IF(L108=0,"Gruppe B",IF(B108&lt;&gt;L108,"es liegen nicht alle Ergebnisse vor","Gruppe B"))</f>
        <v>Gruppe B</v>
      </c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273"/>
      <c r="AC73" s="273"/>
      <c r="AD73" s="273"/>
      <c r="AE73" s="273"/>
      <c r="AF73" s="273"/>
      <c r="AG73" s="273"/>
      <c r="AH73" s="270"/>
      <c r="AI73" s="270"/>
      <c r="AJ73" s="270"/>
      <c r="AK73" s="271"/>
      <c r="AL73" s="271"/>
      <c r="AM73" s="271"/>
      <c r="AN73" s="271"/>
      <c r="AO73" s="271"/>
      <c r="AP73" s="271"/>
      <c r="AQ73" s="271"/>
      <c r="AR73" s="271"/>
      <c r="AS73" s="271"/>
      <c r="AT73" s="272"/>
      <c r="AU73" s="272"/>
      <c r="AV73" s="272"/>
      <c r="AW73" s="274" t="s">
        <v>41</v>
      </c>
      <c r="AX73" s="274"/>
      <c r="AY73" s="275" t="s">
        <v>42</v>
      </c>
      <c r="AZ73" s="275"/>
      <c r="BA73" s="275" t="s">
        <v>43</v>
      </c>
      <c r="BB73" s="275"/>
      <c r="BC73" s="275" t="s">
        <v>44</v>
      </c>
      <c r="BD73" s="275"/>
      <c r="BE73" s="275" t="s">
        <v>45</v>
      </c>
      <c r="BF73" s="275"/>
      <c r="BG73" s="275"/>
      <c r="BH73" s="275"/>
      <c r="BI73" s="275"/>
      <c r="BJ73" s="276" t="s">
        <v>46</v>
      </c>
      <c r="BK73" s="276"/>
      <c r="BL73" s="276"/>
      <c r="BM73" s="277" t="s">
        <v>47</v>
      </c>
      <c r="BN73" s="277"/>
      <c r="BO73" s="277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7"/>
      <c r="CB73" s="7"/>
      <c r="CC73" s="7"/>
      <c r="CD73" s="1"/>
      <c r="CE73" s="206"/>
      <c r="CF73" s="206"/>
      <c r="CG73" s="206"/>
      <c r="CH73" s="206"/>
      <c r="CI73" s="206"/>
      <c r="CJ73" s="7"/>
      <c r="CK73" s="5"/>
      <c r="CL73" s="5"/>
      <c r="CM73" s="5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6"/>
      <c r="DC73" s="6"/>
      <c r="DD73" s="6"/>
      <c r="DE73" s="6"/>
      <c r="DF73" s="6"/>
      <c r="DG73" s="6"/>
      <c r="DH73" s="6"/>
      <c r="DI73" s="2"/>
      <c r="DJ73" s="2"/>
      <c r="DK73" s="2"/>
      <c r="DL73" s="2"/>
      <c r="DM73" s="2"/>
      <c r="DN73" s="2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8"/>
    </row>
    <row r="74" customFormat="false" ht="15" hidden="false" customHeight="true" outlineLevel="0" collapsed="false">
      <c r="C74" s="227" t="str">
        <f aca="false">IF(Ergebniseingabe!B70="","",Ergebniseingabe!B70)</f>
        <v/>
      </c>
      <c r="D74" s="227"/>
      <c r="E74" s="227"/>
      <c r="F74" s="227"/>
      <c r="G74" s="227" t="str">
        <f aca="false">IF(Ergebniseingabe!F70="","",Ergebniseingabe!F70)</f>
        <v/>
      </c>
      <c r="H74" s="227"/>
      <c r="I74" s="227"/>
      <c r="K74" s="228" t="str">
        <f aca="false">Ergebniseingabe!J70</f>
        <v/>
      </c>
      <c r="L74" s="228"/>
      <c r="M74" s="229" t="str">
        <f aca="false">Ergebniseingabe!L70</f>
        <v>D1  Gerüstbau Zimmer</v>
      </c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30"/>
      <c r="AI74" s="230"/>
      <c r="AJ74" s="230"/>
      <c r="AK74" s="231" t="str">
        <f aca="false">Ergebniseingabe!AJ70</f>
        <v/>
      </c>
      <c r="AL74" s="231"/>
      <c r="AM74" s="231"/>
      <c r="AN74" s="231" t="str">
        <f aca="false">Ergebniseingabe!AM70</f>
        <v/>
      </c>
      <c r="AO74" s="231"/>
      <c r="AP74" s="231"/>
      <c r="AQ74" s="231" t="str">
        <f aca="false">Ergebniseingabe!AP70</f>
        <v/>
      </c>
      <c r="AR74" s="231"/>
      <c r="AS74" s="231"/>
      <c r="AT74" s="232" t="str">
        <f aca="false">Ergebniseingabe!AS70</f>
        <v/>
      </c>
      <c r="AU74" s="232"/>
      <c r="AV74" s="232"/>
      <c r="AW74" s="233" t="str">
        <f aca="false">Ergebniseingabe!AV70</f>
        <v/>
      </c>
      <c r="AX74" s="233"/>
      <c r="AY74" s="234" t="str">
        <f aca="false">Ergebniseingabe!AX70</f>
        <v/>
      </c>
      <c r="AZ74" s="234"/>
      <c r="BA74" s="234" t="str">
        <f aca="false">Ergebniseingabe!AZ70</f>
        <v/>
      </c>
      <c r="BB74" s="234"/>
      <c r="BC74" s="234" t="str">
        <f aca="false">Ergebniseingabe!BB70</f>
        <v/>
      </c>
      <c r="BD74" s="234"/>
      <c r="BE74" s="235" t="str">
        <f aca="false">Ergebniseingabe!BD70</f>
        <v/>
      </c>
      <c r="BF74" s="235"/>
      <c r="BG74" s="236" t="str">
        <f aca="false">Ergebniseingabe!BF70</f>
        <v/>
      </c>
      <c r="BH74" s="237" t="str">
        <f aca="false">Ergebniseingabe!BG70</f>
        <v/>
      </c>
      <c r="BI74" s="237"/>
      <c r="BJ74" s="238" t="str">
        <f aca="false">Ergebniseingabe!BI70</f>
        <v/>
      </c>
      <c r="BK74" s="238"/>
      <c r="BL74" s="238"/>
      <c r="BM74" s="239" t="str">
        <f aca="false">Ergebniseingabe!BL70</f>
        <v/>
      </c>
      <c r="BN74" s="239"/>
      <c r="BO74" s="239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7"/>
      <c r="CB74" s="7"/>
      <c r="CC74" s="7"/>
      <c r="CD74" s="1"/>
      <c r="CE74" s="206"/>
      <c r="CF74" s="206"/>
      <c r="CG74" s="206"/>
      <c r="CH74" s="206"/>
      <c r="CI74" s="206"/>
      <c r="CJ74" s="7"/>
      <c r="CK74" s="5"/>
      <c r="CL74" s="5"/>
      <c r="CM74" s="5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6"/>
      <c r="DC74" s="6"/>
      <c r="DD74" s="6"/>
      <c r="DE74" s="6"/>
      <c r="DF74" s="6"/>
      <c r="DG74" s="6"/>
      <c r="DH74" s="6"/>
      <c r="DI74" s="2"/>
      <c r="DJ74" s="2"/>
      <c r="DK74" s="2"/>
      <c r="DL74" s="2"/>
      <c r="DM74" s="2"/>
      <c r="DN74" s="2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8"/>
    </row>
    <row r="75" customFormat="false" ht="15" hidden="false" customHeight="true" outlineLevel="0" collapsed="false">
      <c r="C75" s="227" t="str">
        <f aca="false">IF(Ergebniseingabe!B71="","",Ergebniseingabe!B71)</f>
        <v/>
      </c>
      <c r="D75" s="227"/>
      <c r="E75" s="227"/>
      <c r="F75" s="227"/>
      <c r="G75" s="227" t="str">
        <f aca="false">IF(Ergebniseingabe!F71="","",Ergebniseingabe!F71)</f>
        <v/>
      </c>
      <c r="H75" s="227"/>
      <c r="I75" s="227"/>
      <c r="K75" s="240" t="str">
        <f aca="false">Ergebniseingabe!J71</f>
        <v/>
      </c>
      <c r="L75" s="240"/>
      <c r="M75" s="241" t="str">
        <f aca="false">Ergebniseingabe!L71</f>
        <v>D2  Killer Zwerge</v>
      </c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2" t="str">
        <f aca="false">Ergebniseingabe!AG71</f>
        <v/>
      </c>
      <c r="AI75" s="242"/>
      <c r="AJ75" s="242"/>
      <c r="AK75" s="243"/>
      <c r="AL75" s="243"/>
      <c r="AM75" s="243"/>
      <c r="AN75" s="244" t="str">
        <f aca="false">Ergebniseingabe!AM71</f>
        <v/>
      </c>
      <c r="AO75" s="244"/>
      <c r="AP75" s="244"/>
      <c r="AQ75" s="244" t="str">
        <f aca="false">Ergebniseingabe!AP71</f>
        <v/>
      </c>
      <c r="AR75" s="244"/>
      <c r="AS75" s="244"/>
      <c r="AT75" s="245" t="str">
        <f aca="false">Ergebniseingabe!AS71</f>
        <v/>
      </c>
      <c r="AU75" s="245"/>
      <c r="AV75" s="245"/>
      <c r="AW75" s="246" t="str">
        <f aca="false">Ergebniseingabe!AV71</f>
        <v/>
      </c>
      <c r="AX75" s="246"/>
      <c r="AY75" s="247" t="str">
        <f aca="false">Ergebniseingabe!AX71</f>
        <v/>
      </c>
      <c r="AZ75" s="247"/>
      <c r="BA75" s="247" t="str">
        <f aca="false">Ergebniseingabe!AZ71</f>
        <v/>
      </c>
      <c r="BB75" s="247"/>
      <c r="BC75" s="247" t="str">
        <f aca="false">Ergebniseingabe!BB71</f>
        <v/>
      </c>
      <c r="BD75" s="247"/>
      <c r="BE75" s="248" t="str">
        <f aca="false">Ergebniseingabe!BD71</f>
        <v/>
      </c>
      <c r="BF75" s="248"/>
      <c r="BG75" s="249" t="str">
        <f aca="false">Ergebniseingabe!BF71</f>
        <v/>
      </c>
      <c r="BH75" s="250" t="str">
        <f aca="false">Ergebniseingabe!BG71</f>
        <v/>
      </c>
      <c r="BI75" s="250"/>
      <c r="BJ75" s="251" t="str">
        <f aca="false">Ergebniseingabe!BI71</f>
        <v/>
      </c>
      <c r="BK75" s="251"/>
      <c r="BL75" s="251"/>
      <c r="BM75" s="252" t="str">
        <f aca="false">Ergebniseingabe!BL71</f>
        <v/>
      </c>
      <c r="BN75" s="252"/>
      <c r="BO75" s="252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7"/>
      <c r="CB75" s="7"/>
      <c r="CC75" s="7"/>
      <c r="CD75" s="1"/>
      <c r="CE75" s="206"/>
      <c r="CF75" s="206"/>
      <c r="CG75" s="206"/>
      <c r="CH75" s="206"/>
      <c r="CI75" s="206"/>
      <c r="CJ75" s="7"/>
      <c r="CK75" s="5"/>
      <c r="CL75" s="5"/>
      <c r="CM75" s="5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6"/>
      <c r="DC75" s="6"/>
      <c r="DD75" s="6"/>
      <c r="DE75" s="6"/>
      <c r="DF75" s="6"/>
      <c r="DG75" s="6"/>
      <c r="DH75" s="6"/>
      <c r="DI75" s="2"/>
      <c r="DJ75" s="2"/>
      <c r="DK75" s="2"/>
      <c r="DL75" s="2"/>
      <c r="DM75" s="2"/>
      <c r="DN75" s="2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8"/>
    </row>
    <row r="76" customFormat="false" ht="15" hidden="false" customHeight="true" outlineLevel="0" collapsed="false">
      <c r="C76" s="227" t="str">
        <f aca="false">IF(Ergebniseingabe!B72="","",Ergebniseingabe!B72)</f>
        <v/>
      </c>
      <c r="D76" s="227"/>
      <c r="E76" s="227"/>
      <c r="F76" s="227"/>
      <c r="G76" s="227" t="str">
        <f aca="false">IF(Ergebniseingabe!F72="","",Ergebniseingabe!F72)</f>
        <v/>
      </c>
      <c r="H76" s="227"/>
      <c r="I76" s="227"/>
      <c r="K76" s="240" t="str">
        <f aca="false">Ergebniseingabe!J72</f>
        <v/>
      </c>
      <c r="L76" s="240"/>
      <c r="M76" s="241" t="str">
        <f aca="false">Ergebniseingabe!L72</f>
        <v>D3  Borussia Bambule </v>
      </c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2" t="str">
        <f aca="false">Ergebniseingabe!AG72</f>
        <v/>
      </c>
      <c r="AI76" s="242"/>
      <c r="AJ76" s="242"/>
      <c r="AK76" s="244" t="str">
        <f aca="false">Ergebniseingabe!AJ72</f>
        <v/>
      </c>
      <c r="AL76" s="244"/>
      <c r="AM76" s="244"/>
      <c r="AN76" s="243"/>
      <c r="AO76" s="243"/>
      <c r="AP76" s="243"/>
      <c r="AQ76" s="244" t="str">
        <f aca="false">Ergebniseingabe!AP72</f>
        <v/>
      </c>
      <c r="AR76" s="244"/>
      <c r="AS76" s="244"/>
      <c r="AT76" s="245" t="str">
        <f aca="false">Ergebniseingabe!AS72</f>
        <v/>
      </c>
      <c r="AU76" s="245"/>
      <c r="AV76" s="245"/>
      <c r="AW76" s="246" t="str">
        <f aca="false">Ergebniseingabe!AV72</f>
        <v/>
      </c>
      <c r="AX76" s="246"/>
      <c r="AY76" s="247" t="str">
        <f aca="false">Ergebniseingabe!AX72</f>
        <v/>
      </c>
      <c r="AZ76" s="247"/>
      <c r="BA76" s="247" t="str">
        <f aca="false">Ergebniseingabe!AZ72</f>
        <v/>
      </c>
      <c r="BB76" s="247"/>
      <c r="BC76" s="247" t="str">
        <f aca="false">Ergebniseingabe!BB72</f>
        <v/>
      </c>
      <c r="BD76" s="247"/>
      <c r="BE76" s="248" t="str">
        <f aca="false">Ergebniseingabe!BD72</f>
        <v/>
      </c>
      <c r="BF76" s="248"/>
      <c r="BG76" s="249" t="str">
        <f aca="false">Ergebniseingabe!BF72</f>
        <v/>
      </c>
      <c r="BH76" s="250" t="str">
        <f aca="false">Ergebniseingabe!BG72</f>
        <v/>
      </c>
      <c r="BI76" s="250"/>
      <c r="BJ76" s="251" t="str">
        <f aca="false">Ergebniseingabe!BI72</f>
        <v/>
      </c>
      <c r="BK76" s="251"/>
      <c r="BL76" s="251"/>
      <c r="BM76" s="252" t="str">
        <f aca="false">Ergebniseingabe!BL72</f>
        <v/>
      </c>
      <c r="BN76" s="252"/>
      <c r="BO76" s="252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7"/>
      <c r="CB76" s="7"/>
      <c r="CC76" s="7"/>
      <c r="CD76" s="1"/>
      <c r="CE76" s="206"/>
      <c r="CF76" s="206"/>
      <c r="CG76" s="206"/>
      <c r="CH76" s="206"/>
      <c r="CI76" s="206"/>
      <c r="CJ76" s="7"/>
      <c r="CK76" s="5"/>
      <c r="CL76" s="5"/>
      <c r="CM76" s="5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6"/>
      <c r="DC76" s="6"/>
      <c r="DD76" s="6"/>
      <c r="DE76" s="6"/>
      <c r="DF76" s="6"/>
      <c r="DG76" s="6"/>
      <c r="DH76" s="6"/>
      <c r="DI76" s="2"/>
      <c r="DJ76" s="2"/>
      <c r="DK76" s="2"/>
      <c r="DL76" s="2"/>
      <c r="DM76" s="2"/>
      <c r="DN76" s="2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8"/>
    </row>
    <row r="77" customFormat="false" ht="15" hidden="false" customHeight="true" outlineLevel="0" collapsed="false">
      <c r="C77" s="227" t="str">
        <f aca="false">IF(Ergebniseingabe!B73="","",Ergebniseingabe!B73)</f>
        <v/>
      </c>
      <c r="D77" s="227"/>
      <c r="E77" s="227"/>
      <c r="F77" s="227"/>
      <c r="G77" s="227" t="str">
        <f aca="false">IF(Ergebniseingabe!F73="","",Ergebniseingabe!F73)</f>
        <v/>
      </c>
      <c r="H77" s="227"/>
      <c r="I77" s="227"/>
      <c r="K77" s="240" t="str">
        <f aca="false">Ergebniseingabe!J73</f>
        <v/>
      </c>
      <c r="L77" s="240"/>
      <c r="M77" s="241" t="str">
        <f aca="false">Ergebniseingabe!L73</f>
        <v>D4  Dudo Bad</v>
      </c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2" t="str">
        <f aca="false">Ergebniseingabe!AG73</f>
        <v/>
      </c>
      <c r="AI77" s="242"/>
      <c r="AJ77" s="242"/>
      <c r="AK77" s="244" t="str">
        <f aca="false">Ergebniseingabe!AJ73</f>
        <v/>
      </c>
      <c r="AL77" s="244"/>
      <c r="AM77" s="244"/>
      <c r="AN77" s="244" t="str">
        <f aca="false">Ergebniseingabe!AM73</f>
        <v/>
      </c>
      <c r="AO77" s="244"/>
      <c r="AP77" s="244"/>
      <c r="AQ77" s="243"/>
      <c r="AR77" s="243"/>
      <c r="AS77" s="243"/>
      <c r="AT77" s="245" t="str">
        <f aca="false">Ergebniseingabe!AS73</f>
        <v/>
      </c>
      <c r="AU77" s="245"/>
      <c r="AV77" s="245"/>
      <c r="AW77" s="246" t="str">
        <f aca="false">Ergebniseingabe!AV73</f>
        <v/>
      </c>
      <c r="AX77" s="246"/>
      <c r="AY77" s="247" t="str">
        <f aca="false">Ergebniseingabe!AX73</f>
        <v/>
      </c>
      <c r="AZ77" s="247"/>
      <c r="BA77" s="247" t="str">
        <f aca="false">Ergebniseingabe!AZ73</f>
        <v/>
      </c>
      <c r="BB77" s="247"/>
      <c r="BC77" s="247" t="str">
        <f aca="false">Ergebniseingabe!BB73</f>
        <v/>
      </c>
      <c r="BD77" s="247"/>
      <c r="BE77" s="248" t="str">
        <f aca="false">Ergebniseingabe!BD73</f>
        <v/>
      </c>
      <c r="BF77" s="248"/>
      <c r="BG77" s="249" t="str">
        <f aca="false">Ergebniseingabe!BF73</f>
        <v/>
      </c>
      <c r="BH77" s="250" t="str">
        <f aca="false">Ergebniseingabe!BG73</f>
        <v/>
      </c>
      <c r="BI77" s="250"/>
      <c r="BJ77" s="251" t="str">
        <f aca="false">Ergebniseingabe!BI73</f>
        <v/>
      </c>
      <c r="BK77" s="251"/>
      <c r="BL77" s="251"/>
      <c r="BM77" s="252" t="str">
        <f aca="false">Ergebniseingabe!BL73</f>
        <v/>
      </c>
      <c r="BN77" s="252"/>
      <c r="BO77" s="252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7"/>
      <c r="CB77" s="7"/>
      <c r="CC77" s="7"/>
      <c r="CD77" s="1"/>
      <c r="CE77" s="206"/>
      <c r="CF77" s="206"/>
      <c r="CG77" s="206"/>
      <c r="CH77" s="206"/>
      <c r="CI77" s="206"/>
      <c r="CJ77" s="7"/>
      <c r="CK77" s="5"/>
      <c r="CL77" s="5"/>
      <c r="CM77" s="5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6"/>
      <c r="DC77" s="6"/>
      <c r="DD77" s="6"/>
      <c r="DE77" s="6"/>
      <c r="DF77" s="6"/>
      <c r="DG77" s="6"/>
      <c r="DH77" s="6"/>
      <c r="DI77" s="2"/>
      <c r="DJ77" s="2"/>
      <c r="DK77" s="2"/>
      <c r="DL77" s="2"/>
      <c r="DM77" s="2"/>
      <c r="DN77" s="2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8"/>
    </row>
    <row r="78" customFormat="false" ht="15" hidden="false" customHeight="true" outlineLevel="0" collapsed="false">
      <c r="C78" s="227" t="str">
        <f aca="false">IF(Ergebniseingabe!B74="","",Ergebniseingabe!B74)</f>
        <v/>
      </c>
      <c r="D78" s="227"/>
      <c r="E78" s="227"/>
      <c r="F78" s="227"/>
      <c r="G78" s="227" t="str">
        <f aca="false">IF(Ergebniseingabe!F74="","",Ergebniseingabe!F74)</f>
        <v/>
      </c>
      <c r="H78" s="227"/>
      <c r="I78" s="227"/>
      <c r="K78" s="253" t="str">
        <f aca="false">Ergebniseingabe!J74</f>
        <v/>
      </c>
      <c r="L78" s="253"/>
      <c r="M78" s="254" t="str">
        <f aca="false">Ergebniseingabe!L74</f>
        <v>D5  HFC Biervampire</v>
      </c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5" t="str">
        <f aca="false">Ergebniseingabe!AG74</f>
        <v/>
      </c>
      <c r="AI78" s="255"/>
      <c r="AJ78" s="255"/>
      <c r="AK78" s="256" t="str">
        <f aca="false">Ergebniseingabe!AJ74</f>
        <v/>
      </c>
      <c r="AL78" s="256"/>
      <c r="AM78" s="256"/>
      <c r="AN78" s="256" t="str">
        <f aca="false">Ergebniseingabe!AM74</f>
        <v/>
      </c>
      <c r="AO78" s="256"/>
      <c r="AP78" s="256"/>
      <c r="AQ78" s="256" t="str">
        <f aca="false">Ergebniseingabe!AP74</f>
        <v/>
      </c>
      <c r="AR78" s="256"/>
      <c r="AS78" s="256"/>
      <c r="AT78" s="257"/>
      <c r="AU78" s="257"/>
      <c r="AV78" s="257"/>
      <c r="AW78" s="258" t="str">
        <f aca="false">Ergebniseingabe!AV74</f>
        <v/>
      </c>
      <c r="AX78" s="258"/>
      <c r="AY78" s="259" t="str">
        <f aca="false">Ergebniseingabe!AX74</f>
        <v/>
      </c>
      <c r="AZ78" s="259"/>
      <c r="BA78" s="259" t="str">
        <f aca="false">Ergebniseingabe!AZ74</f>
        <v/>
      </c>
      <c r="BB78" s="259"/>
      <c r="BC78" s="259" t="str">
        <f aca="false">Ergebniseingabe!BB74</f>
        <v/>
      </c>
      <c r="BD78" s="259"/>
      <c r="BE78" s="260" t="str">
        <f aca="false">Ergebniseingabe!BD74</f>
        <v/>
      </c>
      <c r="BF78" s="260"/>
      <c r="BG78" s="261" t="str">
        <f aca="false">Ergebniseingabe!BF74</f>
        <v/>
      </c>
      <c r="BH78" s="262" t="str">
        <f aca="false">Ergebniseingabe!BG74</f>
        <v/>
      </c>
      <c r="BI78" s="262"/>
      <c r="BJ78" s="263" t="str">
        <f aca="false">Ergebniseingabe!BI74</f>
        <v/>
      </c>
      <c r="BK78" s="263"/>
      <c r="BL78" s="263"/>
      <c r="BM78" s="264" t="str">
        <f aca="false">Ergebniseingabe!BL74</f>
        <v/>
      </c>
      <c r="BN78" s="264"/>
      <c r="BO78" s="264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7"/>
      <c r="CB78" s="7"/>
      <c r="CC78" s="7"/>
      <c r="CD78" s="1"/>
      <c r="CE78" s="206"/>
      <c r="CF78" s="206"/>
      <c r="CG78" s="206"/>
      <c r="CH78" s="206"/>
      <c r="CI78" s="206"/>
      <c r="CJ78" s="7"/>
      <c r="CK78" s="5"/>
      <c r="CL78" s="5"/>
      <c r="CM78" s="5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6"/>
      <c r="DC78" s="6"/>
      <c r="DD78" s="6"/>
      <c r="DE78" s="6"/>
      <c r="DF78" s="6"/>
      <c r="DG78" s="6"/>
      <c r="DH78" s="6"/>
      <c r="DI78" s="2"/>
      <c r="DJ78" s="2"/>
      <c r="DK78" s="2"/>
      <c r="DL78" s="2"/>
      <c r="DM78" s="2"/>
      <c r="DN78" s="2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8"/>
    </row>
    <row r="79" customFormat="false" ht="13.2" hidden="false" customHeight="false" outlineLevel="0" collapsed="false">
      <c r="BF79" s="2"/>
      <c r="BG79" s="3"/>
      <c r="BH79" s="4"/>
      <c r="BI79" s="4"/>
      <c r="BJ79" s="4"/>
      <c r="BM79" s="5"/>
      <c r="BN79" s="5"/>
      <c r="BO79" s="5"/>
      <c r="BT79" s="3"/>
      <c r="BU79" s="3"/>
      <c r="BV79" s="6"/>
      <c r="BW79" s="6"/>
      <c r="BX79" s="6"/>
      <c r="CC79" s="2"/>
      <c r="CD79" s="2"/>
      <c r="CE79" s="2"/>
      <c r="CI79" s="7"/>
      <c r="CJ79" s="7"/>
      <c r="CK79" s="7"/>
      <c r="DL79" s="8"/>
      <c r="DM79" s="1"/>
      <c r="DN79" s="1"/>
      <c r="DO79" s="1"/>
    </row>
    <row r="80" customFormat="false" ht="13.2" hidden="false" customHeight="false" outlineLevel="0" collapsed="false"/>
    <row r="84" s="278" customFormat="true" ht="13.2" hidden="true" customHeight="false" outlineLevel="0" collapsed="false"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80"/>
      <c r="BZ84" s="280"/>
      <c r="CA84" s="280"/>
      <c r="CB84" s="280"/>
      <c r="CC84" s="280"/>
      <c r="CD84" s="280"/>
      <c r="CE84" s="280"/>
    </row>
    <row r="85" s="278" customFormat="true" ht="13.2" hidden="true" customHeight="false" outlineLevel="0" collapsed="false"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80"/>
      <c r="BZ85" s="280"/>
      <c r="CA85" s="280"/>
      <c r="CB85" s="280"/>
      <c r="CC85" s="280"/>
      <c r="CD85" s="280"/>
      <c r="CE85" s="280"/>
    </row>
    <row r="86" s="278" customFormat="true" ht="13.2" hidden="true" customHeight="false" outlineLevel="0" collapsed="false"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80"/>
      <c r="BZ86" s="280"/>
      <c r="CA86" s="280"/>
      <c r="CB86" s="280"/>
      <c r="CC86" s="280"/>
      <c r="CD86" s="280"/>
      <c r="CE86" s="280"/>
    </row>
    <row r="87" s="278" customFormat="true" ht="13.2" hidden="true" customHeight="false" outlineLevel="0" collapsed="false"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80"/>
      <c r="BZ87" s="280"/>
      <c r="CA87" s="280"/>
      <c r="CB87" s="280"/>
      <c r="CC87" s="280"/>
      <c r="CD87" s="280"/>
      <c r="CE87" s="280"/>
    </row>
    <row r="88" s="278" customFormat="true" ht="13.2" hidden="true" customHeight="false" outlineLevel="0" collapsed="false"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80"/>
      <c r="V88" s="280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80"/>
      <c r="BZ88" s="280"/>
      <c r="CA88" s="280"/>
      <c r="CB88" s="280"/>
      <c r="CC88" s="280"/>
      <c r="CD88" s="280"/>
      <c r="CE88" s="280"/>
    </row>
    <row r="89" s="278" customFormat="true" ht="13.2" hidden="true" customHeight="false" outlineLevel="0" collapsed="false">
      <c r="Z89" s="279"/>
      <c r="AA89" s="281"/>
      <c r="AB89" s="281"/>
      <c r="AC89" s="281"/>
      <c r="AD89" s="282"/>
      <c r="AE89" s="282"/>
      <c r="AF89" s="282"/>
      <c r="AG89" s="282"/>
      <c r="AH89" s="282"/>
      <c r="AI89" s="282"/>
      <c r="AJ89" s="283"/>
      <c r="AK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80"/>
      <c r="BZ89" s="280"/>
      <c r="CA89" s="280"/>
      <c r="CB89" s="280"/>
      <c r="CC89" s="280"/>
      <c r="CD89" s="280"/>
      <c r="CE89" s="280"/>
    </row>
    <row r="90" s="278" customFormat="true" ht="13.2" hidden="true" customHeight="false" outlineLevel="0" collapsed="false">
      <c r="AA90" s="279"/>
      <c r="AB90" s="284"/>
      <c r="AC90" s="284"/>
      <c r="AD90" s="279"/>
      <c r="AE90" s="285"/>
      <c r="AF90" s="285"/>
      <c r="AG90" s="279"/>
      <c r="AH90" s="279"/>
      <c r="AJ90" s="284"/>
      <c r="AK90" s="286"/>
      <c r="AL90" s="285"/>
      <c r="AM90" s="285"/>
      <c r="BJ90" s="279"/>
      <c r="BK90" s="279"/>
      <c r="BL90" s="279"/>
      <c r="BM90" s="279"/>
      <c r="BN90" s="279"/>
      <c r="BO90" s="279"/>
      <c r="BP90" s="279"/>
      <c r="BQ90" s="279"/>
      <c r="BR90" s="279"/>
      <c r="BS90" s="279"/>
      <c r="BT90" s="279"/>
      <c r="BU90" s="279"/>
      <c r="BV90" s="279"/>
      <c r="BW90" s="279"/>
      <c r="BX90" s="279"/>
      <c r="BY90" s="280"/>
      <c r="BZ90" s="280"/>
      <c r="CA90" s="280"/>
      <c r="CB90" s="280"/>
      <c r="CC90" s="280"/>
      <c r="CD90" s="280"/>
      <c r="CE90" s="280"/>
    </row>
    <row r="91" s="278" customFormat="true" ht="13.2" hidden="true" customHeight="false" outlineLevel="0" collapsed="false">
      <c r="AA91" s="279"/>
      <c r="AB91" s="284"/>
      <c r="AC91" s="284"/>
      <c r="AD91" s="285"/>
      <c r="AE91" s="285"/>
      <c r="AF91" s="285"/>
      <c r="AG91" s="285"/>
      <c r="AH91" s="287"/>
      <c r="AI91" s="285"/>
      <c r="AJ91" s="285"/>
      <c r="AK91" s="285"/>
      <c r="AL91" s="285"/>
      <c r="AM91" s="285"/>
      <c r="BJ91" s="279"/>
      <c r="BK91" s="279"/>
      <c r="BL91" s="279"/>
      <c r="BM91" s="279"/>
      <c r="BN91" s="279"/>
      <c r="BO91" s="279"/>
      <c r="BP91" s="279"/>
      <c r="BQ91" s="279"/>
      <c r="BR91" s="279"/>
      <c r="BS91" s="279"/>
      <c r="BT91" s="279"/>
      <c r="BU91" s="279"/>
      <c r="BV91" s="279"/>
      <c r="BW91" s="279"/>
      <c r="BX91" s="279"/>
      <c r="BY91" s="280"/>
      <c r="BZ91" s="280"/>
      <c r="CA91" s="280"/>
      <c r="CB91" s="280"/>
      <c r="CC91" s="280"/>
      <c r="CD91" s="280"/>
      <c r="CE91" s="280"/>
    </row>
    <row r="92" s="278" customFormat="true" ht="13.2" hidden="true" customHeight="false" outlineLevel="0" collapsed="false">
      <c r="B92" s="286"/>
      <c r="C92" s="286"/>
      <c r="D92" s="286"/>
      <c r="E92" s="286"/>
      <c r="F92" s="288"/>
      <c r="G92" s="288"/>
      <c r="H92" s="288"/>
      <c r="I92" s="288"/>
      <c r="J92" s="288"/>
      <c r="K92" s="288"/>
      <c r="L92" s="289"/>
      <c r="M92" s="290"/>
      <c r="N92" s="290"/>
      <c r="O92" s="288"/>
      <c r="AA92" s="279"/>
      <c r="AB92" s="284"/>
      <c r="AC92" s="284"/>
      <c r="AD92" s="285"/>
      <c r="AE92" s="285"/>
      <c r="AF92" s="285"/>
      <c r="AG92" s="285"/>
      <c r="AH92" s="287"/>
      <c r="AI92" s="285"/>
      <c r="AJ92" s="285"/>
      <c r="AK92" s="285"/>
      <c r="AL92" s="285"/>
      <c r="AM92" s="285"/>
      <c r="BJ92" s="279"/>
      <c r="BK92" s="279"/>
      <c r="BL92" s="279"/>
      <c r="BM92" s="279"/>
      <c r="BN92" s="279"/>
      <c r="BO92" s="279"/>
      <c r="BP92" s="279"/>
      <c r="BQ92" s="279"/>
      <c r="BR92" s="279"/>
      <c r="BS92" s="279"/>
      <c r="BT92" s="279"/>
      <c r="BU92" s="279"/>
      <c r="BV92" s="279"/>
      <c r="BW92" s="279"/>
      <c r="BX92" s="279"/>
      <c r="BY92" s="280"/>
      <c r="BZ92" s="280"/>
      <c r="CA92" s="280"/>
      <c r="CB92" s="280"/>
      <c r="CC92" s="280"/>
      <c r="CD92" s="280"/>
      <c r="CE92" s="280"/>
    </row>
    <row r="93" s="278" customFormat="true" ht="13.2" hidden="true" customHeight="false" outlineLevel="0" collapsed="false">
      <c r="B93" s="288"/>
      <c r="C93" s="286"/>
      <c r="D93" s="286"/>
      <c r="E93" s="286"/>
      <c r="F93" s="286"/>
      <c r="G93" s="288"/>
      <c r="H93" s="288"/>
      <c r="I93" s="286"/>
      <c r="J93" s="286"/>
      <c r="K93" s="288"/>
      <c r="L93" s="286"/>
      <c r="M93" s="290"/>
      <c r="N93" s="290"/>
      <c r="O93" s="288"/>
      <c r="AA93" s="279"/>
      <c r="AB93" s="284"/>
      <c r="AC93" s="284"/>
      <c r="AD93" s="285"/>
      <c r="AE93" s="285"/>
      <c r="AF93" s="285"/>
      <c r="AG93" s="285"/>
      <c r="AH93" s="287"/>
      <c r="AI93" s="285"/>
      <c r="AJ93" s="285"/>
      <c r="AK93" s="285"/>
      <c r="AL93" s="285"/>
      <c r="AM93" s="285"/>
      <c r="BJ93" s="279"/>
      <c r="BK93" s="279"/>
      <c r="BL93" s="279"/>
      <c r="BM93" s="279"/>
      <c r="BN93" s="279"/>
      <c r="BO93" s="279"/>
      <c r="BP93" s="279"/>
      <c r="BQ93" s="279"/>
      <c r="BR93" s="279"/>
      <c r="BS93" s="279"/>
      <c r="BT93" s="279"/>
      <c r="BU93" s="279"/>
      <c r="BV93" s="279"/>
      <c r="BW93" s="279"/>
      <c r="BX93" s="279"/>
      <c r="BY93" s="280"/>
      <c r="BZ93" s="280"/>
      <c r="CA93" s="280"/>
      <c r="CB93" s="280"/>
      <c r="CC93" s="280"/>
      <c r="CD93" s="280"/>
      <c r="CE93" s="280"/>
    </row>
    <row r="94" s="278" customFormat="true" ht="13.2" hidden="true" customHeight="false" outlineLevel="0" collapsed="false">
      <c r="B94" s="288"/>
      <c r="C94" s="286"/>
      <c r="D94" s="286"/>
      <c r="E94" s="286"/>
      <c r="F94" s="288"/>
      <c r="G94" s="288"/>
      <c r="H94" s="288"/>
      <c r="I94" s="288"/>
      <c r="J94" s="289"/>
      <c r="K94" s="288"/>
      <c r="L94" s="288"/>
      <c r="M94" s="288"/>
      <c r="N94" s="288"/>
      <c r="O94" s="288"/>
      <c r="AA94" s="279"/>
      <c r="AB94" s="284"/>
      <c r="AC94" s="284"/>
      <c r="AD94" s="285"/>
      <c r="AE94" s="285"/>
      <c r="AF94" s="285"/>
      <c r="AG94" s="285"/>
      <c r="AH94" s="287"/>
      <c r="AI94" s="285"/>
      <c r="AJ94" s="285"/>
      <c r="AK94" s="285"/>
      <c r="AL94" s="285"/>
      <c r="AM94" s="285"/>
      <c r="BJ94" s="279"/>
      <c r="BK94" s="279"/>
      <c r="BL94" s="279"/>
      <c r="BM94" s="279"/>
      <c r="BN94" s="279"/>
      <c r="BO94" s="279"/>
      <c r="BP94" s="279"/>
      <c r="BQ94" s="279"/>
      <c r="BR94" s="279"/>
      <c r="BS94" s="279"/>
      <c r="BT94" s="279"/>
      <c r="BU94" s="279"/>
      <c r="BV94" s="279"/>
      <c r="BW94" s="279"/>
      <c r="BX94" s="279"/>
      <c r="BY94" s="280"/>
      <c r="BZ94" s="280"/>
      <c r="CA94" s="280"/>
      <c r="CB94" s="280"/>
      <c r="CC94" s="280"/>
      <c r="CD94" s="280"/>
      <c r="CE94" s="280"/>
    </row>
    <row r="95" s="278" customFormat="true" ht="13.2" hidden="true" customHeight="false" outlineLevel="0" collapsed="false">
      <c r="B95" s="288"/>
      <c r="C95" s="286"/>
      <c r="D95" s="286"/>
      <c r="E95" s="286"/>
      <c r="F95" s="288"/>
      <c r="G95" s="288"/>
      <c r="H95" s="288"/>
      <c r="I95" s="288"/>
      <c r="J95" s="289"/>
      <c r="K95" s="288"/>
      <c r="L95" s="288"/>
      <c r="M95" s="288"/>
      <c r="N95" s="288"/>
      <c r="O95" s="288"/>
      <c r="AA95" s="279"/>
      <c r="AB95" s="284"/>
      <c r="AC95" s="284"/>
      <c r="AD95" s="285"/>
      <c r="AE95" s="285"/>
      <c r="AF95" s="285"/>
      <c r="AG95" s="285"/>
      <c r="AH95" s="287"/>
      <c r="AI95" s="285"/>
      <c r="AJ95" s="285"/>
      <c r="AK95" s="285"/>
      <c r="AL95" s="285"/>
      <c r="AM95" s="285"/>
      <c r="BJ95" s="279"/>
      <c r="BK95" s="279"/>
      <c r="BL95" s="279"/>
      <c r="BM95" s="279"/>
      <c r="BN95" s="279"/>
      <c r="BO95" s="279"/>
      <c r="BP95" s="279"/>
      <c r="BQ95" s="279"/>
      <c r="BR95" s="279"/>
      <c r="BS95" s="279"/>
      <c r="BT95" s="279"/>
      <c r="BU95" s="279"/>
      <c r="BV95" s="279"/>
      <c r="BW95" s="279"/>
      <c r="BX95" s="279"/>
      <c r="BY95" s="280"/>
      <c r="BZ95" s="280"/>
      <c r="CA95" s="280"/>
      <c r="CB95" s="280"/>
      <c r="CC95" s="280"/>
      <c r="CD95" s="280"/>
      <c r="CE95" s="280"/>
    </row>
    <row r="96" s="278" customFormat="true" ht="13.2" hidden="true" customHeight="false" outlineLevel="0" collapsed="false">
      <c r="B96" s="288"/>
      <c r="C96" s="286"/>
      <c r="D96" s="286"/>
      <c r="E96" s="286"/>
      <c r="F96" s="288"/>
      <c r="G96" s="288"/>
      <c r="H96" s="288"/>
      <c r="I96" s="288"/>
      <c r="J96" s="289"/>
      <c r="K96" s="288"/>
      <c r="L96" s="288"/>
      <c r="M96" s="288"/>
      <c r="N96" s="288"/>
      <c r="O96" s="288"/>
      <c r="Z96" s="279"/>
      <c r="AG96" s="279"/>
      <c r="AJ96" s="284"/>
      <c r="BJ96" s="279"/>
      <c r="BK96" s="279"/>
      <c r="BL96" s="279"/>
      <c r="BM96" s="279"/>
      <c r="BN96" s="279"/>
      <c r="BO96" s="279"/>
      <c r="BP96" s="279"/>
      <c r="BQ96" s="279"/>
      <c r="BR96" s="279"/>
      <c r="BS96" s="279"/>
      <c r="BT96" s="279"/>
      <c r="BU96" s="279"/>
      <c r="BV96" s="279"/>
      <c r="BW96" s="279"/>
      <c r="BX96" s="279"/>
      <c r="BY96" s="280"/>
      <c r="BZ96" s="280"/>
      <c r="CA96" s="280"/>
      <c r="CB96" s="280"/>
      <c r="CC96" s="280"/>
      <c r="CD96" s="280"/>
      <c r="CE96" s="280"/>
    </row>
    <row r="97" s="278" customFormat="true" ht="13.2" hidden="true" customHeight="false" outlineLevel="0" collapsed="false">
      <c r="B97" s="288"/>
      <c r="C97" s="286"/>
      <c r="D97" s="286"/>
      <c r="E97" s="286"/>
      <c r="F97" s="288"/>
      <c r="G97" s="288"/>
      <c r="H97" s="288"/>
      <c r="I97" s="288"/>
      <c r="J97" s="289"/>
      <c r="K97" s="288"/>
      <c r="L97" s="288"/>
      <c r="M97" s="288"/>
      <c r="N97" s="288"/>
      <c r="O97" s="288"/>
      <c r="BJ97" s="279"/>
      <c r="BK97" s="279"/>
      <c r="BL97" s="279"/>
      <c r="BM97" s="279"/>
      <c r="BN97" s="279"/>
      <c r="BO97" s="279"/>
      <c r="BP97" s="279"/>
      <c r="BQ97" s="279"/>
      <c r="BR97" s="279"/>
      <c r="BS97" s="279"/>
      <c r="BT97" s="279"/>
      <c r="BU97" s="279"/>
      <c r="BV97" s="279"/>
      <c r="BW97" s="279"/>
      <c r="BX97" s="279"/>
      <c r="BY97" s="280"/>
      <c r="BZ97" s="280"/>
      <c r="CA97" s="280"/>
      <c r="CB97" s="280"/>
      <c r="CC97" s="280"/>
      <c r="CD97" s="280"/>
      <c r="CE97" s="280"/>
    </row>
    <row r="98" s="278" customFormat="true" ht="13.2" hidden="true" customHeight="false" outlineLevel="0" collapsed="false">
      <c r="B98" s="288"/>
      <c r="C98" s="286"/>
      <c r="D98" s="286"/>
      <c r="E98" s="286"/>
      <c r="F98" s="288"/>
      <c r="G98" s="288"/>
      <c r="H98" s="288"/>
      <c r="I98" s="288"/>
      <c r="J98" s="289"/>
      <c r="K98" s="288"/>
      <c r="L98" s="288"/>
      <c r="M98" s="288"/>
      <c r="N98" s="288"/>
      <c r="O98" s="288"/>
      <c r="BJ98" s="279"/>
      <c r="BK98" s="279"/>
      <c r="BL98" s="279"/>
      <c r="BM98" s="279"/>
      <c r="BN98" s="279"/>
      <c r="BO98" s="279"/>
      <c r="BP98" s="279"/>
      <c r="BQ98" s="279"/>
      <c r="BR98" s="279"/>
      <c r="BS98" s="279"/>
      <c r="BT98" s="279"/>
      <c r="BU98" s="279"/>
      <c r="BV98" s="279"/>
      <c r="BW98" s="279"/>
      <c r="BX98" s="279"/>
      <c r="BY98" s="280"/>
      <c r="BZ98" s="280"/>
      <c r="CA98" s="280"/>
      <c r="CB98" s="280"/>
      <c r="CC98" s="280"/>
      <c r="CD98" s="280"/>
      <c r="CE98" s="280"/>
    </row>
    <row r="99" s="278" customFormat="true" ht="13.2" hidden="true" customHeight="false" outlineLevel="0" collapsed="false"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90"/>
      <c r="N99" s="290"/>
      <c r="O99" s="288"/>
      <c r="BJ99" s="279"/>
      <c r="BK99" s="279"/>
      <c r="BL99" s="279"/>
      <c r="BM99" s="279"/>
      <c r="BN99" s="279"/>
      <c r="BO99" s="279"/>
      <c r="BP99" s="279"/>
      <c r="BQ99" s="279"/>
      <c r="BR99" s="279"/>
      <c r="BS99" s="279"/>
      <c r="BT99" s="279"/>
      <c r="BU99" s="279"/>
      <c r="BV99" s="279"/>
      <c r="BW99" s="279"/>
      <c r="BX99" s="279"/>
      <c r="BY99" s="280"/>
      <c r="BZ99" s="280"/>
      <c r="CA99" s="280"/>
      <c r="CB99" s="280"/>
      <c r="CC99" s="280"/>
      <c r="CD99" s="280"/>
      <c r="CE99" s="280"/>
    </row>
    <row r="100" s="278" customFormat="true" ht="13.2" hidden="true" customHeight="false" outlineLevel="0" collapsed="false">
      <c r="B100" s="288"/>
      <c r="C100" s="288"/>
      <c r="D100" s="288"/>
      <c r="E100" s="286"/>
      <c r="F100" s="288"/>
      <c r="G100" s="288"/>
      <c r="H100" s="288"/>
      <c r="I100" s="288"/>
      <c r="J100" s="288"/>
      <c r="K100" s="288"/>
      <c r="L100" s="288"/>
      <c r="M100" s="290"/>
      <c r="N100" s="290"/>
      <c r="O100" s="288"/>
      <c r="BJ100" s="279"/>
      <c r="BK100" s="279"/>
      <c r="BL100" s="279"/>
      <c r="BM100" s="279"/>
      <c r="BN100" s="279"/>
      <c r="BO100" s="279"/>
      <c r="BP100" s="279"/>
      <c r="BQ100" s="279"/>
      <c r="BR100" s="279"/>
      <c r="BS100" s="279"/>
      <c r="BT100" s="279"/>
      <c r="BU100" s="279"/>
      <c r="BV100" s="279"/>
      <c r="BW100" s="279"/>
      <c r="BX100" s="279"/>
      <c r="BY100" s="280"/>
      <c r="BZ100" s="280"/>
      <c r="CA100" s="280"/>
      <c r="CB100" s="280"/>
      <c r="CC100" s="280"/>
      <c r="CD100" s="280"/>
      <c r="CE100" s="280"/>
    </row>
    <row r="101" s="278" customFormat="true" ht="13.2" hidden="true" customHeight="false" outlineLevel="0" collapsed="false">
      <c r="B101" s="288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90"/>
      <c r="N101" s="290"/>
      <c r="O101" s="288"/>
      <c r="BJ101" s="279"/>
      <c r="BK101" s="279"/>
      <c r="BL101" s="279"/>
      <c r="BM101" s="279"/>
      <c r="BN101" s="279"/>
      <c r="BO101" s="279"/>
      <c r="BP101" s="279"/>
      <c r="BQ101" s="279"/>
      <c r="BR101" s="279"/>
      <c r="BS101" s="279"/>
      <c r="BT101" s="279"/>
      <c r="BU101" s="279"/>
      <c r="BV101" s="279"/>
      <c r="BW101" s="279"/>
      <c r="BX101" s="279"/>
      <c r="BY101" s="280"/>
      <c r="BZ101" s="280"/>
      <c r="CA101" s="280"/>
      <c r="CB101" s="280"/>
      <c r="CC101" s="280"/>
      <c r="CD101" s="280"/>
      <c r="CE101" s="280"/>
    </row>
    <row r="102" s="278" customFormat="true" ht="13.2" hidden="true" customHeight="false" outlineLevel="0" collapsed="false">
      <c r="B102" s="288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90"/>
      <c r="N102" s="290"/>
      <c r="O102" s="288"/>
      <c r="BJ102" s="279"/>
      <c r="BK102" s="279"/>
      <c r="BL102" s="279"/>
      <c r="BM102" s="279"/>
      <c r="BN102" s="279"/>
      <c r="BO102" s="279"/>
      <c r="BP102" s="279"/>
      <c r="BQ102" s="279"/>
      <c r="BR102" s="279"/>
      <c r="BS102" s="279"/>
      <c r="BT102" s="279"/>
      <c r="BU102" s="279"/>
      <c r="BV102" s="279"/>
      <c r="BW102" s="279"/>
      <c r="BX102" s="279"/>
      <c r="BY102" s="280"/>
      <c r="BZ102" s="280"/>
      <c r="CA102" s="280"/>
      <c r="CB102" s="280"/>
      <c r="CC102" s="280"/>
      <c r="CD102" s="280"/>
      <c r="CE102" s="280"/>
    </row>
    <row r="103" s="278" customFormat="true" ht="13.2" hidden="true" customHeight="false" outlineLevel="0" collapsed="false">
      <c r="B103" s="288"/>
      <c r="C103" s="286"/>
      <c r="D103" s="286"/>
      <c r="E103" s="286"/>
      <c r="F103" s="288"/>
      <c r="G103" s="288"/>
      <c r="H103" s="288"/>
      <c r="I103" s="288"/>
      <c r="J103" s="289"/>
      <c r="K103" s="288"/>
      <c r="L103" s="288"/>
      <c r="M103" s="288"/>
      <c r="N103" s="288"/>
      <c r="O103" s="288"/>
      <c r="BJ103" s="279"/>
      <c r="BK103" s="279"/>
      <c r="BL103" s="279"/>
      <c r="BM103" s="279"/>
      <c r="BN103" s="279"/>
      <c r="BO103" s="279"/>
      <c r="BP103" s="279"/>
      <c r="BQ103" s="279"/>
      <c r="BR103" s="279"/>
      <c r="BS103" s="279"/>
      <c r="BT103" s="279"/>
      <c r="BU103" s="279"/>
      <c r="BV103" s="279"/>
      <c r="BW103" s="279"/>
      <c r="BX103" s="279"/>
      <c r="BY103" s="280"/>
      <c r="BZ103" s="280"/>
      <c r="CA103" s="280"/>
      <c r="CB103" s="280"/>
      <c r="CC103" s="280"/>
      <c r="CD103" s="280"/>
      <c r="CE103" s="280"/>
    </row>
    <row r="104" s="278" customFormat="true" ht="13.2" hidden="true" customHeight="false" outlineLevel="0" collapsed="false">
      <c r="B104" s="288"/>
      <c r="C104" s="286"/>
      <c r="D104" s="286"/>
      <c r="E104" s="286"/>
      <c r="F104" s="288"/>
      <c r="G104" s="288"/>
      <c r="H104" s="288"/>
      <c r="I104" s="288"/>
      <c r="J104" s="289"/>
      <c r="K104" s="288"/>
      <c r="L104" s="288"/>
      <c r="M104" s="288"/>
      <c r="N104" s="288"/>
      <c r="O104" s="288"/>
      <c r="BJ104" s="279"/>
      <c r="BK104" s="279"/>
      <c r="BL104" s="279"/>
      <c r="BM104" s="279"/>
      <c r="BN104" s="279"/>
      <c r="BO104" s="279"/>
      <c r="BP104" s="279"/>
      <c r="BQ104" s="279"/>
      <c r="BR104" s="279"/>
      <c r="BS104" s="279"/>
      <c r="BT104" s="279"/>
      <c r="BU104" s="279"/>
      <c r="BV104" s="279"/>
      <c r="BW104" s="279"/>
      <c r="BX104" s="279"/>
      <c r="BY104" s="280"/>
      <c r="BZ104" s="280"/>
      <c r="CA104" s="280"/>
      <c r="CB104" s="280"/>
      <c r="CC104" s="280"/>
      <c r="CD104" s="280"/>
      <c r="CE104" s="280"/>
    </row>
    <row r="105" s="278" customFormat="true" ht="13.2" hidden="true" customHeight="false" outlineLevel="0" collapsed="false">
      <c r="B105" s="288"/>
      <c r="C105" s="286"/>
      <c r="D105" s="286"/>
      <c r="E105" s="286"/>
      <c r="F105" s="288"/>
      <c r="G105" s="288"/>
      <c r="H105" s="288"/>
      <c r="I105" s="288"/>
      <c r="J105" s="289"/>
      <c r="K105" s="288"/>
      <c r="L105" s="288"/>
      <c r="M105" s="288"/>
      <c r="N105" s="288"/>
      <c r="O105" s="288"/>
      <c r="BJ105" s="279"/>
      <c r="BK105" s="279"/>
      <c r="BL105" s="279"/>
      <c r="BM105" s="279"/>
      <c r="BN105" s="279"/>
      <c r="BO105" s="279"/>
      <c r="BP105" s="279"/>
      <c r="BQ105" s="279"/>
      <c r="BR105" s="279"/>
      <c r="BS105" s="279"/>
      <c r="BT105" s="279"/>
      <c r="BU105" s="279"/>
      <c r="BV105" s="279"/>
      <c r="BW105" s="279"/>
      <c r="BX105" s="279"/>
      <c r="BY105" s="280"/>
      <c r="BZ105" s="280"/>
      <c r="CA105" s="280"/>
      <c r="CB105" s="280"/>
      <c r="CC105" s="280"/>
      <c r="CD105" s="280"/>
      <c r="CE105" s="280"/>
    </row>
    <row r="106" s="278" customFormat="true" ht="13.2" hidden="true" customHeight="false" outlineLevel="0" collapsed="false">
      <c r="B106" s="288"/>
      <c r="C106" s="286"/>
      <c r="D106" s="286"/>
      <c r="E106" s="286"/>
      <c r="F106" s="288"/>
      <c r="G106" s="288"/>
      <c r="H106" s="288"/>
      <c r="I106" s="288"/>
      <c r="J106" s="289"/>
      <c r="K106" s="288"/>
      <c r="L106" s="288"/>
      <c r="M106" s="288"/>
      <c r="N106" s="288"/>
      <c r="O106" s="288"/>
      <c r="BJ106" s="279"/>
      <c r="BK106" s="279"/>
      <c r="BL106" s="279"/>
      <c r="BM106" s="279"/>
      <c r="BN106" s="279"/>
      <c r="BO106" s="279"/>
      <c r="BP106" s="279"/>
      <c r="BQ106" s="279"/>
      <c r="BR106" s="279"/>
      <c r="BS106" s="279"/>
      <c r="BT106" s="279"/>
      <c r="BU106" s="279"/>
      <c r="BV106" s="279"/>
      <c r="BW106" s="279"/>
      <c r="BX106" s="279"/>
      <c r="BY106" s="280"/>
      <c r="BZ106" s="280"/>
      <c r="CA106" s="280"/>
      <c r="CB106" s="280"/>
      <c r="CC106" s="280"/>
      <c r="CD106" s="280"/>
      <c r="CE106" s="280"/>
    </row>
    <row r="107" s="278" customFormat="true" ht="13.2" hidden="true" customHeight="false" outlineLevel="0" collapsed="false">
      <c r="B107" s="288"/>
      <c r="C107" s="286"/>
      <c r="D107" s="286"/>
      <c r="E107" s="286"/>
      <c r="F107" s="288"/>
      <c r="G107" s="288"/>
      <c r="H107" s="288"/>
      <c r="I107" s="288"/>
      <c r="J107" s="289"/>
      <c r="K107" s="288"/>
      <c r="L107" s="288"/>
      <c r="M107" s="288"/>
      <c r="N107" s="288"/>
      <c r="O107" s="288"/>
      <c r="BJ107" s="279"/>
      <c r="BK107" s="279"/>
      <c r="BL107" s="279"/>
      <c r="BM107" s="279"/>
      <c r="BN107" s="279"/>
      <c r="BO107" s="279"/>
      <c r="BP107" s="279"/>
      <c r="BQ107" s="279"/>
      <c r="BR107" s="279"/>
      <c r="BS107" s="279"/>
      <c r="BT107" s="279"/>
      <c r="BU107" s="279"/>
      <c r="BV107" s="279"/>
      <c r="BW107" s="279"/>
      <c r="BX107" s="279"/>
      <c r="BY107" s="280"/>
      <c r="BZ107" s="280"/>
      <c r="CA107" s="280"/>
      <c r="CB107" s="280"/>
      <c r="CC107" s="280"/>
      <c r="CD107" s="280"/>
      <c r="CE107" s="280"/>
    </row>
    <row r="108" s="278" customFormat="true" ht="13.2" hidden="true" customHeight="false" outlineLevel="0" collapsed="false">
      <c r="B108" s="288"/>
      <c r="C108" s="288"/>
      <c r="D108" s="288"/>
      <c r="E108" s="286"/>
      <c r="F108" s="288"/>
      <c r="G108" s="288"/>
      <c r="H108" s="288"/>
      <c r="I108" s="288"/>
      <c r="J108" s="288"/>
      <c r="K108" s="288"/>
      <c r="L108" s="286"/>
      <c r="M108" s="286"/>
      <c r="N108" s="286"/>
      <c r="O108" s="288"/>
      <c r="BJ108" s="279"/>
      <c r="BK108" s="279"/>
      <c r="BL108" s="279"/>
      <c r="BM108" s="279"/>
      <c r="BN108" s="279"/>
      <c r="BO108" s="279"/>
      <c r="BP108" s="279"/>
      <c r="BQ108" s="279"/>
      <c r="BR108" s="279"/>
      <c r="BS108" s="279"/>
      <c r="BT108" s="279"/>
      <c r="BU108" s="279"/>
      <c r="BV108" s="279"/>
      <c r="BW108" s="279"/>
      <c r="BX108" s="279"/>
      <c r="BY108" s="280"/>
      <c r="BZ108" s="280"/>
      <c r="CA108" s="280"/>
      <c r="CB108" s="280"/>
      <c r="CC108" s="280"/>
      <c r="CD108" s="280"/>
      <c r="CE108" s="280"/>
    </row>
    <row r="109" s="278" customFormat="true" ht="13.2" hidden="true" customHeight="false" outlineLevel="0" collapsed="false"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8"/>
      <c r="BJ109" s="279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79"/>
      <c r="BY109" s="280"/>
      <c r="BZ109" s="280"/>
      <c r="CA109" s="280"/>
      <c r="CB109" s="280"/>
      <c r="CC109" s="280"/>
      <c r="CD109" s="280"/>
      <c r="CE109" s="280"/>
    </row>
    <row r="110" s="278" customFormat="true" ht="13.2" hidden="true" customHeight="false" outlineLevel="0" collapsed="false">
      <c r="BJ110" s="279"/>
      <c r="BK110" s="279"/>
      <c r="BL110" s="279"/>
      <c r="BM110" s="279"/>
      <c r="BN110" s="279"/>
      <c r="BO110" s="279"/>
      <c r="BP110" s="279"/>
      <c r="BQ110" s="279"/>
      <c r="BR110" s="279"/>
      <c r="BS110" s="279"/>
      <c r="BT110" s="279"/>
      <c r="BU110" s="279"/>
      <c r="BV110" s="279"/>
      <c r="BW110" s="279"/>
      <c r="BX110" s="279"/>
      <c r="BY110" s="280"/>
      <c r="BZ110" s="280"/>
      <c r="CA110" s="280"/>
      <c r="CB110" s="280"/>
      <c r="CC110" s="280"/>
      <c r="CD110" s="280"/>
      <c r="CE110" s="280"/>
    </row>
    <row r="111" s="278" customFormat="true" ht="13.2" hidden="true" customHeight="false" outlineLevel="0" collapsed="false">
      <c r="BI111" s="279"/>
      <c r="BJ111" s="279"/>
      <c r="BK111" s="279"/>
      <c r="BL111" s="279"/>
      <c r="BM111" s="279"/>
      <c r="BN111" s="279"/>
      <c r="BO111" s="279"/>
      <c r="BP111" s="279"/>
      <c r="BQ111" s="279"/>
      <c r="BR111" s="279"/>
      <c r="BS111" s="279"/>
      <c r="BT111" s="279"/>
      <c r="BU111" s="279"/>
      <c r="BV111" s="279"/>
      <c r="BW111" s="279"/>
      <c r="BX111" s="280"/>
      <c r="BY111" s="280"/>
      <c r="BZ111" s="280"/>
      <c r="CA111" s="280"/>
      <c r="CB111" s="280"/>
      <c r="CC111" s="280"/>
      <c r="CD111" s="280"/>
    </row>
    <row r="112" s="278" customFormat="true" ht="13.2" hidden="true" customHeight="false" outlineLevel="0" collapsed="false">
      <c r="BI112" s="279"/>
      <c r="BJ112" s="279"/>
      <c r="BK112" s="279"/>
      <c r="BL112" s="279"/>
      <c r="BM112" s="279"/>
      <c r="BN112" s="279"/>
      <c r="BO112" s="279"/>
      <c r="BP112" s="279"/>
      <c r="BQ112" s="279"/>
      <c r="BR112" s="279"/>
      <c r="BS112" s="279"/>
      <c r="BT112" s="279"/>
      <c r="BU112" s="279"/>
      <c r="BV112" s="279"/>
      <c r="BW112" s="279"/>
      <c r="BX112" s="280"/>
      <c r="BY112" s="280"/>
      <c r="BZ112" s="280"/>
      <c r="CA112" s="280"/>
      <c r="CB112" s="280"/>
      <c r="CC112" s="280"/>
      <c r="CD112" s="280"/>
    </row>
    <row r="113" s="278" customFormat="true" ht="13.2" hidden="true" customHeight="false" outlineLevel="0" collapsed="false">
      <c r="BI113" s="279"/>
      <c r="BJ113" s="279"/>
      <c r="BK113" s="279"/>
      <c r="BL113" s="279"/>
      <c r="BM113" s="279"/>
      <c r="BN113" s="279"/>
      <c r="BO113" s="279"/>
      <c r="BP113" s="279"/>
      <c r="BQ113" s="279"/>
      <c r="BR113" s="279"/>
      <c r="BS113" s="279"/>
      <c r="BT113" s="279"/>
      <c r="BU113" s="279"/>
      <c r="BV113" s="279"/>
      <c r="BW113" s="279"/>
      <c r="BX113" s="280"/>
      <c r="BY113" s="280"/>
      <c r="BZ113" s="280"/>
      <c r="CA113" s="280"/>
      <c r="CB113" s="280"/>
      <c r="CC113" s="280"/>
      <c r="CD113" s="280"/>
    </row>
    <row r="114" s="278" customFormat="true" ht="13.2" hidden="true" customHeight="false" outlineLevel="0" collapsed="false">
      <c r="BI114" s="279"/>
      <c r="BJ114" s="279"/>
      <c r="BK114" s="279"/>
      <c r="BL114" s="279"/>
      <c r="BM114" s="279"/>
      <c r="BN114" s="279"/>
      <c r="BO114" s="279"/>
      <c r="BP114" s="279"/>
      <c r="BQ114" s="279"/>
      <c r="BR114" s="279"/>
      <c r="BS114" s="279"/>
      <c r="BT114" s="279"/>
      <c r="BU114" s="279"/>
      <c r="BV114" s="279"/>
      <c r="BW114" s="279"/>
      <c r="BX114" s="280"/>
      <c r="BY114" s="280"/>
      <c r="BZ114" s="280"/>
      <c r="CA114" s="280"/>
      <c r="CB114" s="280"/>
      <c r="CC114" s="280"/>
      <c r="CD114" s="280"/>
    </row>
    <row r="115" s="278" customFormat="true" ht="13.2" hidden="true" customHeight="false" outlineLevel="0" collapsed="false">
      <c r="BI115" s="279"/>
      <c r="BJ115" s="279"/>
      <c r="BK115" s="279"/>
      <c r="BL115" s="279"/>
      <c r="BM115" s="279"/>
      <c r="BN115" s="279"/>
      <c r="BO115" s="279"/>
      <c r="BP115" s="279"/>
      <c r="BQ115" s="279"/>
      <c r="BR115" s="279"/>
      <c r="BS115" s="279"/>
      <c r="BT115" s="279"/>
      <c r="BU115" s="279"/>
      <c r="BV115" s="279"/>
      <c r="BW115" s="279"/>
      <c r="BX115" s="280"/>
      <c r="BY115" s="280"/>
      <c r="BZ115" s="280"/>
      <c r="CA115" s="280"/>
      <c r="CB115" s="280"/>
      <c r="CC115" s="280"/>
      <c r="CD115" s="280"/>
    </row>
    <row r="116" s="278" customFormat="true" ht="13.2" hidden="true" customHeight="false" outlineLevel="0" collapsed="false">
      <c r="BI116" s="279"/>
      <c r="BJ116" s="279"/>
      <c r="BK116" s="279"/>
      <c r="BL116" s="279"/>
      <c r="BM116" s="279"/>
      <c r="BN116" s="279"/>
      <c r="BO116" s="279"/>
      <c r="BP116" s="279"/>
      <c r="BQ116" s="279"/>
      <c r="BR116" s="279"/>
      <c r="BS116" s="279"/>
      <c r="BT116" s="279"/>
      <c r="BU116" s="279"/>
      <c r="BV116" s="279"/>
      <c r="BW116" s="279"/>
      <c r="BX116" s="280"/>
      <c r="BY116" s="280"/>
      <c r="BZ116" s="280"/>
      <c r="CA116" s="280"/>
      <c r="CB116" s="280"/>
      <c r="CC116" s="280"/>
      <c r="CD116" s="280"/>
    </row>
    <row r="117" s="278" customFormat="true" ht="13.2" hidden="true" customHeight="false" outlineLevel="0" collapsed="false">
      <c r="BI117" s="279"/>
      <c r="BJ117" s="279"/>
      <c r="BK117" s="279"/>
      <c r="BL117" s="279"/>
      <c r="BM117" s="279"/>
      <c r="BN117" s="279"/>
      <c r="BO117" s="279"/>
      <c r="BP117" s="279"/>
      <c r="BQ117" s="279"/>
      <c r="BR117" s="279"/>
      <c r="BS117" s="279"/>
      <c r="BT117" s="279"/>
      <c r="BU117" s="279"/>
      <c r="BV117" s="279"/>
      <c r="BW117" s="279"/>
      <c r="BX117" s="280"/>
      <c r="BY117" s="280"/>
      <c r="BZ117" s="280"/>
      <c r="CA117" s="280"/>
      <c r="CB117" s="280"/>
      <c r="CC117" s="280"/>
      <c r="CD117" s="280"/>
    </row>
    <row r="118" s="278" customFormat="true" ht="13.2" hidden="true" customHeight="false" outlineLevel="0" collapsed="false">
      <c r="BI118" s="279"/>
      <c r="BJ118" s="279"/>
      <c r="BK118" s="279"/>
      <c r="BL118" s="279"/>
      <c r="BM118" s="279"/>
      <c r="BN118" s="279"/>
      <c r="BO118" s="279"/>
      <c r="BP118" s="279"/>
      <c r="BQ118" s="279"/>
      <c r="BR118" s="279"/>
      <c r="BS118" s="279"/>
      <c r="BT118" s="279"/>
      <c r="BU118" s="279"/>
      <c r="BV118" s="279"/>
      <c r="BW118" s="279"/>
      <c r="BX118" s="280"/>
      <c r="BY118" s="280"/>
      <c r="BZ118" s="280"/>
      <c r="CA118" s="280"/>
      <c r="CB118" s="280"/>
      <c r="CC118" s="280"/>
      <c r="CD118" s="280"/>
    </row>
    <row r="119" s="278" customFormat="true" ht="13.2" hidden="true" customHeight="false" outlineLevel="0" collapsed="false">
      <c r="BI119" s="279"/>
      <c r="BJ119" s="279"/>
      <c r="BK119" s="279"/>
      <c r="BL119" s="279"/>
      <c r="BM119" s="279"/>
      <c r="BN119" s="279"/>
      <c r="BO119" s="279"/>
      <c r="BP119" s="279"/>
      <c r="BQ119" s="279"/>
      <c r="BR119" s="279"/>
      <c r="BS119" s="279"/>
      <c r="BT119" s="279"/>
      <c r="BU119" s="279"/>
      <c r="BV119" s="279"/>
      <c r="BW119" s="279"/>
      <c r="BX119" s="280"/>
      <c r="BY119" s="280"/>
      <c r="BZ119" s="280"/>
      <c r="CA119" s="280"/>
      <c r="CB119" s="280"/>
      <c r="CC119" s="280"/>
      <c r="CD119" s="280"/>
    </row>
    <row r="120" s="278" customFormat="true" ht="13.2" hidden="true" customHeight="false" outlineLevel="0" collapsed="false"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9"/>
      <c r="BT120" s="279"/>
      <c r="BU120" s="279"/>
      <c r="BV120" s="279"/>
      <c r="BW120" s="279"/>
      <c r="BX120" s="280"/>
      <c r="BY120" s="280"/>
      <c r="BZ120" s="280"/>
      <c r="CA120" s="280"/>
      <c r="CB120" s="280"/>
      <c r="CC120" s="280"/>
      <c r="CD120" s="280"/>
    </row>
    <row r="121" s="278" customFormat="true" ht="13.2" hidden="true" customHeight="false" outlineLevel="0" collapsed="false">
      <c r="BI121" s="279"/>
      <c r="BJ121" s="279"/>
      <c r="BK121" s="279"/>
      <c r="BL121" s="279"/>
      <c r="BM121" s="279"/>
      <c r="BN121" s="279"/>
      <c r="BO121" s="279"/>
      <c r="BP121" s="279"/>
      <c r="BQ121" s="279"/>
      <c r="BR121" s="279"/>
      <c r="BS121" s="279"/>
      <c r="BT121" s="279"/>
      <c r="BU121" s="279"/>
      <c r="BV121" s="279"/>
      <c r="BW121" s="279"/>
      <c r="BX121" s="280"/>
      <c r="BY121" s="280"/>
      <c r="BZ121" s="280"/>
      <c r="CA121" s="280"/>
      <c r="CB121" s="280"/>
      <c r="CC121" s="280"/>
      <c r="CD121" s="280"/>
    </row>
    <row r="122" s="278" customFormat="true" ht="13.2" hidden="true" customHeight="false" outlineLevel="0" collapsed="false">
      <c r="BI122" s="279"/>
      <c r="BJ122" s="279"/>
      <c r="BK122" s="279"/>
      <c r="BL122" s="279"/>
      <c r="BM122" s="279"/>
      <c r="BN122" s="279"/>
      <c r="BO122" s="279"/>
      <c r="BP122" s="279"/>
      <c r="BQ122" s="279"/>
      <c r="BR122" s="279"/>
      <c r="BS122" s="279"/>
      <c r="BT122" s="279"/>
      <c r="BU122" s="279"/>
      <c r="BV122" s="279"/>
      <c r="BW122" s="279"/>
      <c r="BX122" s="280"/>
      <c r="BY122" s="280"/>
      <c r="BZ122" s="280"/>
      <c r="CA122" s="280"/>
      <c r="CB122" s="280"/>
      <c r="CC122" s="280"/>
      <c r="CD122" s="280"/>
    </row>
    <row r="123" s="278" customFormat="true" ht="13.2" hidden="true" customHeight="false" outlineLevel="0" collapsed="false">
      <c r="BI123" s="279"/>
      <c r="BJ123" s="279"/>
      <c r="BK123" s="279"/>
      <c r="BL123" s="279"/>
      <c r="BM123" s="279"/>
      <c r="BN123" s="279"/>
      <c r="BO123" s="279"/>
      <c r="BP123" s="279"/>
      <c r="BQ123" s="279"/>
      <c r="BR123" s="279"/>
      <c r="BS123" s="279"/>
      <c r="BT123" s="279"/>
      <c r="BU123" s="279"/>
      <c r="BV123" s="279"/>
      <c r="BW123" s="279"/>
      <c r="BX123" s="280"/>
      <c r="BY123" s="280"/>
      <c r="BZ123" s="280"/>
      <c r="CA123" s="280"/>
      <c r="CB123" s="280"/>
      <c r="CC123" s="280"/>
      <c r="CD123" s="280"/>
    </row>
    <row r="124" s="278" customFormat="true" ht="13.2" hidden="true" customHeight="false" outlineLevel="0" collapsed="false">
      <c r="BI124" s="279"/>
      <c r="BJ124" s="279"/>
      <c r="BK124" s="279"/>
      <c r="BL124" s="279"/>
      <c r="BM124" s="279"/>
      <c r="BN124" s="279"/>
      <c r="BO124" s="279"/>
      <c r="BP124" s="279"/>
      <c r="BQ124" s="279"/>
      <c r="BR124" s="279"/>
      <c r="BS124" s="279"/>
      <c r="BT124" s="279"/>
      <c r="BU124" s="279"/>
      <c r="BV124" s="279"/>
      <c r="BW124" s="279"/>
      <c r="BX124" s="280"/>
      <c r="BY124" s="280"/>
      <c r="BZ124" s="280"/>
      <c r="CA124" s="280"/>
      <c r="CB124" s="280"/>
      <c r="CC124" s="280"/>
      <c r="CD124" s="280"/>
    </row>
    <row r="125" s="278" customFormat="true" ht="13.2" hidden="true" customHeight="false" outlineLevel="0" collapsed="false">
      <c r="BI125" s="279"/>
      <c r="BJ125" s="279"/>
      <c r="BK125" s="279"/>
      <c r="BL125" s="279"/>
      <c r="BM125" s="279"/>
      <c r="BN125" s="279"/>
      <c r="BO125" s="279"/>
      <c r="BP125" s="279"/>
      <c r="BQ125" s="279"/>
      <c r="BR125" s="279"/>
      <c r="BS125" s="279"/>
      <c r="BT125" s="279"/>
      <c r="BU125" s="279"/>
      <c r="BV125" s="279"/>
      <c r="BW125" s="279"/>
      <c r="BX125" s="280"/>
      <c r="BY125" s="280"/>
      <c r="BZ125" s="280"/>
      <c r="CA125" s="280"/>
      <c r="CB125" s="280"/>
      <c r="CC125" s="280"/>
      <c r="CD125" s="280"/>
    </row>
    <row r="126" s="278" customFormat="true" ht="13.2" hidden="true" customHeight="false" outlineLevel="0" collapsed="false">
      <c r="BI126" s="279"/>
      <c r="BJ126" s="279"/>
      <c r="BK126" s="279"/>
      <c r="BL126" s="279"/>
      <c r="BM126" s="279"/>
      <c r="BN126" s="279"/>
      <c r="BO126" s="279"/>
      <c r="BP126" s="279"/>
      <c r="BQ126" s="279"/>
      <c r="BR126" s="279"/>
      <c r="BS126" s="279"/>
      <c r="BT126" s="279"/>
      <c r="BU126" s="279"/>
      <c r="BV126" s="279"/>
      <c r="BW126" s="279"/>
      <c r="BX126" s="280"/>
      <c r="BY126" s="280"/>
      <c r="BZ126" s="280"/>
      <c r="CA126" s="280"/>
      <c r="CB126" s="280"/>
      <c r="CC126" s="280"/>
      <c r="CD126" s="280"/>
    </row>
    <row r="127" s="278" customFormat="true" ht="13.2" hidden="true" customHeight="false" outlineLevel="0" collapsed="false">
      <c r="BI127" s="279"/>
      <c r="BJ127" s="279"/>
      <c r="BK127" s="279"/>
      <c r="BL127" s="279"/>
      <c r="BM127" s="279"/>
      <c r="BN127" s="279"/>
      <c r="BO127" s="279"/>
      <c r="BP127" s="279"/>
      <c r="BQ127" s="279"/>
      <c r="BR127" s="279"/>
      <c r="BS127" s="279"/>
      <c r="BT127" s="279"/>
      <c r="BU127" s="279"/>
      <c r="BV127" s="279"/>
      <c r="BW127" s="279"/>
      <c r="BX127" s="280"/>
      <c r="BY127" s="280"/>
      <c r="BZ127" s="280"/>
      <c r="CA127" s="280"/>
      <c r="CB127" s="280"/>
      <c r="CC127" s="280"/>
      <c r="CD127" s="280"/>
    </row>
    <row r="128" s="278" customFormat="true" ht="13.2" hidden="true" customHeight="false" outlineLevel="0" collapsed="false">
      <c r="BI128" s="279"/>
      <c r="BJ128" s="279"/>
      <c r="BK128" s="279"/>
      <c r="BL128" s="279"/>
      <c r="BM128" s="279"/>
      <c r="BN128" s="279"/>
      <c r="BO128" s="279"/>
      <c r="BP128" s="279"/>
      <c r="BQ128" s="279"/>
      <c r="BR128" s="279"/>
      <c r="BS128" s="279"/>
      <c r="BT128" s="279"/>
      <c r="BU128" s="279"/>
      <c r="BV128" s="279"/>
      <c r="BW128" s="279"/>
      <c r="BX128" s="280"/>
      <c r="BY128" s="280"/>
      <c r="BZ128" s="280"/>
      <c r="CA128" s="280"/>
      <c r="CB128" s="280"/>
      <c r="CC128" s="280"/>
      <c r="CD128" s="280"/>
    </row>
    <row r="129" s="278" customFormat="true" ht="13.2" hidden="true" customHeight="false" outlineLevel="0" collapsed="false">
      <c r="BI129" s="279"/>
      <c r="BJ129" s="279"/>
      <c r="BK129" s="279"/>
      <c r="BL129" s="279"/>
      <c r="BM129" s="279"/>
      <c r="BN129" s="279"/>
      <c r="BO129" s="279"/>
      <c r="BP129" s="279"/>
      <c r="BQ129" s="279"/>
      <c r="BR129" s="279"/>
      <c r="BS129" s="279"/>
      <c r="BT129" s="279"/>
      <c r="BU129" s="279"/>
      <c r="BV129" s="279"/>
      <c r="BW129" s="279"/>
      <c r="BX129" s="280"/>
      <c r="BY129" s="280"/>
      <c r="BZ129" s="280"/>
      <c r="CA129" s="280"/>
      <c r="CB129" s="280"/>
      <c r="CC129" s="280"/>
      <c r="CD129" s="280"/>
    </row>
    <row r="130" s="278" customFormat="true" ht="13.2" hidden="true" customHeight="false" outlineLevel="0" collapsed="false">
      <c r="BI130" s="279"/>
      <c r="BJ130" s="279"/>
      <c r="BK130" s="279"/>
      <c r="BL130" s="279"/>
      <c r="BM130" s="279"/>
      <c r="BN130" s="279"/>
      <c r="BO130" s="279"/>
      <c r="BP130" s="279"/>
      <c r="BQ130" s="279"/>
      <c r="BR130" s="279"/>
      <c r="BS130" s="279"/>
      <c r="BT130" s="279"/>
      <c r="BU130" s="279"/>
      <c r="BV130" s="279"/>
      <c r="BW130" s="279"/>
      <c r="BX130" s="280"/>
      <c r="BY130" s="280"/>
      <c r="BZ130" s="280"/>
      <c r="CA130" s="280"/>
      <c r="CB130" s="280"/>
      <c r="CC130" s="280"/>
      <c r="CD130" s="280"/>
    </row>
    <row r="131" s="278" customFormat="true" ht="13.2" hidden="true" customHeight="false" outlineLevel="0" collapsed="false">
      <c r="BI131" s="279"/>
      <c r="BJ131" s="279"/>
      <c r="BK131" s="279"/>
      <c r="BL131" s="279"/>
      <c r="BM131" s="279"/>
      <c r="BN131" s="279"/>
      <c r="BO131" s="279"/>
      <c r="BP131" s="279"/>
      <c r="BQ131" s="279"/>
      <c r="BR131" s="279"/>
      <c r="BS131" s="279"/>
      <c r="BT131" s="279"/>
      <c r="BU131" s="279"/>
      <c r="BV131" s="279"/>
      <c r="BW131" s="279"/>
      <c r="BX131" s="280"/>
      <c r="BY131" s="280"/>
      <c r="BZ131" s="280"/>
      <c r="CA131" s="280"/>
      <c r="CB131" s="280"/>
      <c r="CC131" s="280"/>
      <c r="CD131" s="280"/>
    </row>
    <row r="132" s="278" customFormat="true" ht="13.2" hidden="true" customHeight="false" outlineLevel="0" collapsed="false">
      <c r="BI132" s="279"/>
      <c r="BJ132" s="279"/>
      <c r="BK132" s="279"/>
      <c r="BL132" s="279"/>
      <c r="BM132" s="279"/>
      <c r="BN132" s="279"/>
      <c r="BO132" s="279"/>
      <c r="BP132" s="279"/>
      <c r="BQ132" s="279"/>
      <c r="BR132" s="279"/>
      <c r="BS132" s="279"/>
      <c r="BT132" s="279"/>
      <c r="BU132" s="279"/>
      <c r="BV132" s="279"/>
      <c r="BW132" s="279"/>
      <c r="BX132" s="280"/>
      <c r="BY132" s="280"/>
      <c r="BZ132" s="280"/>
      <c r="CA132" s="280"/>
      <c r="CB132" s="280"/>
      <c r="CC132" s="280"/>
      <c r="CD132" s="280"/>
    </row>
    <row r="133" s="278" customFormat="true" ht="13.2" hidden="true" customHeight="false" outlineLevel="0" collapsed="false">
      <c r="BI133" s="279"/>
      <c r="BJ133" s="279"/>
      <c r="BK133" s="279"/>
      <c r="BL133" s="279"/>
      <c r="BM133" s="279"/>
      <c r="BN133" s="279"/>
      <c r="BO133" s="279"/>
      <c r="BP133" s="279"/>
      <c r="BQ133" s="279"/>
      <c r="BR133" s="279"/>
      <c r="BS133" s="279"/>
      <c r="BT133" s="279"/>
      <c r="BU133" s="279"/>
      <c r="BV133" s="279"/>
      <c r="BW133" s="279"/>
      <c r="BX133" s="280"/>
      <c r="BY133" s="280"/>
      <c r="BZ133" s="280"/>
      <c r="CA133" s="280"/>
      <c r="CB133" s="280"/>
      <c r="CC133" s="280"/>
      <c r="CD133" s="280"/>
    </row>
    <row r="134" s="278" customFormat="true" ht="13.2" hidden="true" customHeight="false" outlineLevel="0" collapsed="false">
      <c r="BI134" s="279"/>
      <c r="BJ134" s="279"/>
      <c r="BK134" s="279"/>
      <c r="BL134" s="279"/>
      <c r="BM134" s="279"/>
      <c r="BN134" s="279"/>
      <c r="BO134" s="279"/>
      <c r="BP134" s="279"/>
      <c r="BQ134" s="279"/>
      <c r="BR134" s="279"/>
      <c r="BS134" s="279"/>
      <c r="BT134" s="279"/>
      <c r="BU134" s="279"/>
      <c r="BV134" s="279"/>
      <c r="BW134" s="279"/>
      <c r="BX134" s="280"/>
      <c r="BY134" s="280"/>
      <c r="BZ134" s="280"/>
      <c r="CA134" s="280"/>
      <c r="CB134" s="280"/>
      <c r="CC134" s="280"/>
      <c r="CD134" s="280"/>
    </row>
    <row r="135" s="278" customFormat="true" ht="13.2" hidden="true" customHeight="false" outlineLevel="0" collapsed="false">
      <c r="BI135" s="279"/>
      <c r="BJ135" s="279"/>
      <c r="BK135" s="279"/>
      <c r="BL135" s="279"/>
      <c r="BM135" s="279"/>
      <c r="BN135" s="279"/>
      <c r="BO135" s="279"/>
      <c r="BP135" s="279"/>
      <c r="BQ135" s="279"/>
      <c r="BR135" s="279"/>
      <c r="BS135" s="279"/>
      <c r="BT135" s="279"/>
      <c r="BU135" s="279"/>
      <c r="BV135" s="279"/>
      <c r="BW135" s="279"/>
      <c r="BX135" s="280"/>
      <c r="BY135" s="280"/>
      <c r="BZ135" s="280"/>
      <c r="CA135" s="280"/>
      <c r="CB135" s="280"/>
      <c r="CC135" s="280"/>
      <c r="CD135" s="280"/>
    </row>
    <row r="136" s="278" customFormat="true" ht="13.2" hidden="true" customHeight="false" outlineLevel="0" collapsed="false">
      <c r="BI136" s="279"/>
      <c r="BJ136" s="279"/>
      <c r="BK136" s="279"/>
      <c r="BL136" s="279"/>
      <c r="BM136" s="279"/>
      <c r="BN136" s="279"/>
      <c r="BO136" s="279"/>
      <c r="BP136" s="279"/>
      <c r="BQ136" s="279"/>
      <c r="BR136" s="279"/>
      <c r="BS136" s="279"/>
      <c r="BT136" s="279"/>
      <c r="BU136" s="279"/>
      <c r="BV136" s="279"/>
      <c r="BW136" s="279"/>
      <c r="BX136" s="280"/>
      <c r="BY136" s="280"/>
      <c r="BZ136" s="280"/>
      <c r="CA136" s="280"/>
      <c r="CB136" s="280"/>
      <c r="CC136" s="280"/>
      <c r="CD136" s="280"/>
    </row>
    <row r="137" s="278" customFormat="true" ht="13.2" hidden="true" customHeight="false" outlineLevel="0" collapsed="false">
      <c r="BI137" s="279"/>
      <c r="BJ137" s="279"/>
      <c r="BK137" s="279"/>
      <c r="BL137" s="279"/>
      <c r="BM137" s="279"/>
      <c r="BN137" s="279"/>
      <c r="BO137" s="279"/>
      <c r="BP137" s="279"/>
      <c r="BQ137" s="279"/>
      <c r="BR137" s="279"/>
      <c r="BS137" s="279"/>
      <c r="BT137" s="279"/>
      <c r="BU137" s="279"/>
      <c r="BV137" s="279"/>
      <c r="BW137" s="279"/>
      <c r="BX137" s="280"/>
      <c r="BY137" s="280"/>
      <c r="BZ137" s="280"/>
      <c r="CA137" s="280"/>
      <c r="CB137" s="280"/>
      <c r="CC137" s="280"/>
      <c r="CD137" s="280"/>
    </row>
    <row r="138" s="278" customFormat="true" ht="13.2" hidden="true" customHeight="false" outlineLevel="0" collapsed="false">
      <c r="BI138" s="279"/>
      <c r="BJ138" s="279"/>
      <c r="BK138" s="279"/>
      <c r="BL138" s="279"/>
      <c r="BM138" s="279"/>
      <c r="BN138" s="279"/>
      <c r="BO138" s="279"/>
      <c r="BP138" s="279"/>
      <c r="BQ138" s="279"/>
      <c r="BR138" s="279"/>
      <c r="BS138" s="279"/>
      <c r="BT138" s="279"/>
      <c r="BU138" s="279"/>
      <c r="BV138" s="279"/>
      <c r="BW138" s="279"/>
      <c r="BX138" s="280"/>
      <c r="BY138" s="280"/>
      <c r="BZ138" s="280"/>
      <c r="CA138" s="280"/>
      <c r="CB138" s="280"/>
      <c r="CC138" s="280"/>
      <c r="CD138" s="280"/>
    </row>
    <row r="139" s="278" customFormat="true" ht="13.2" hidden="true" customHeight="false" outlineLevel="0" collapsed="false">
      <c r="BI139" s="279"/>
      <c r="BJ139" s="279"/>
      <c r="BK139" s="279"/>
      <c r="BL139" s="279"/>
      <c r="BM139" s="279"/>
      <c r="BN139" s="279"/>
      <c r="BO139" s="279"/>
      <c r="BP139" s="279"/>
      <c r="BQ139" s="279"/>
      <c r="BR139" s="279"/>
      <c r="BS139" s="279"/>
      <c r="BT139" s="279"/>
      <c r="BU139" s="279"/>
      <c r="BV139" s="279"/>
      <c r="BW139" s="279"/>
      <c r="BX139" s="280"/>
      <c r="BY139" s="280"/>
      <c r="BZ139" s="280"/>
      <c r="CA139" s="280"/>
      <c r="CB139" s="280"/>
      <c r="CC139" s="280"/>
      <c r="CD139" s="280"/>
    </row>
    <row r="140" s="278" customFormat="true" ht="13.2" hidden="true" customHeight="false" outlineLevel="0" collapsed="false">
      <c r="BI140" s="279"/>
      <c r="BJ140" s="279"/>
      <c r="BK140" s="279"/>
      <c r="BL140" s="279"/>
      <c r="BM140" s="279"/>
      <c r="BN140" s="279"/>
      <c r="BO140" s="279"/>
      <c r="BP140" s="279"/>
      <c r="BQ140" s="279"/>
      <c r="BR140" s="279"/>
      <c r="BS140" s="279"/>
      <c r="BT140" s="279"/>
      <c r="BU140" s="279"/>
      <c r="BV140" s="279"/>
      <c r="BW140" s="279"/>
      <c r="BX140" s="280"/>
      <c r="BY140" s="280"/>
      <c r="BZ140" s="280"/>
      <c r="CA140" s="280"/>
      <c r="CB140" s="280"/>
      <c r="CC140" s="280"/>
      <c r="CD140" s="280"/>
    </row>
    <row r="141" customFormat="false" ht="13.2" hidden="true" customHeight="false" outlineLevel="0" collapsed="false">
      <c r="D141" s="278"/>
      <c r="G141" s="278"/>
      <c r="H141" s="278"/>
      <c r="BH141" s="2"/>
      <c r="BI141" s="3"/>
      <c r="BJ141" s="4"/>
      <c r="BO141" s="5"/>
      <c r="BX141" s="6"/>
      <c r="CE141" s="2"/>
      <c r="CK141" s="7"/>
      <c r="DN141" s="8"/>
      <c r="DO141" s="1"/>
    </row>
    <row r="142" customFormat="false" ht="13.2" hidden="true" customHeight="false" outlineLevel="0" collapsed="false">
      <c r="D142" s="278"/>
      <c r="G142" s="278"/>
      <c r="H142" s="278"/>
      <c r="BH142" s="2"/>
      <c r="BI142" s="3"/>
      <c r="BJ142" s="4"/>
      <c r="BO142" s="5"/>
      <c r="BX142" s="6"/>
      <c r="CE142" s="2"/>
      <c r="CK142" s="7"/>
      <c r="DN142" s="8"/>
      <c r="DO142" s="1"/>
    </row>
    <row r="143" customFormat="false" ht="13.2" hidden="true" customHeight="false" outlineLevel="0" collapsed="false">
      <c r="D143" s="278"/>
      <c r="G143" s="278"/>
      <c r="H143" s="278"/>
      <c r="BH143" s="2"/>
      <c r="BI143" s="3"/>
      <c r="BJ143" s="4"/>
      <c r="BO143" s="5"/>
      <c r="BX143" s="6"/>
      <c r="CE143" s="2"/>
      <c r="CK143" s="7"/>
      <c r="DN143" s="8"/>
      <c r="DO143" s="1"/>
    </row>
    <row r="144" customFormat="false" ht="13.2" hidden="true" customHeight="false" outlineLevel="0" collapsed="false">
      <c r="D144" s="278"/>
      <c r="G144" s="278"/>
      <c r="H144" s="278"/>
      <c r="BH144" s="2"/>
      <c r="BI144" s="3"/>
      <c r="BJ144" s="4"/>
      <c r="BO144" s="5"/>
      <c r="BX144" s="6"/>
      <c r="CE144" s="2"/>
      <c r="CK144" s="7"/>
      <c r="DN144" s="8"/>
      <c r="DO144" s="1"/>
    </row>
    <row r="145" customFormat="false" ht="13.2" hidden="true" customHeight="false" outlineLevel="0" collapsed="false">
      <c r="D145" s="278"/>
      <c r="G145" s="278"/>
      <c r="H145" s="278"/>
      <c r="BH145" s="2"/>
      <c r="BI145" s="3"/>
      <c r="BJ145" s="4"/>
      <c r="BO145" s="5"/>
      <c r="BX145" s="6"/>
      <c r="CE145" s="2"/>
      <c r="CK145" s="7"/>
      <c r="DN145" s="8"/>
      <c r="DO145" s="1"/>
    </row>
    <row r="146" customFormat="false" ht="13.2" hidden="true" customHeight="false" outlineLevel="0" collapsed="false">
      <c r="D146" s="278"/>
      <c r="G146" s="278"/>
      <c r="H146" s="278"/>
      <c r="BH146" s="2"/>
      <c r="BI146" s="3"/>
      <c r="BJ146" s="4"/>
      <c r="BO146" s="5"/>
      <c r="BX146" s="6"/>
      <c r="CE146" s="2"/>
      <c r="CK146" s="7"/>
      <c r="DN146" s="8"/>
      <c r="DO146" s="1"/>
    </row>
    <row r="147" customFormat="false" ht="13.2" hidden="true" customHeight="false" outlineLevel="0" collapsed="false">
      <c r="D147" s="278"/>
      <c r="G147" s="278"/>
      <c r="H147" s="278"/>
      <c r="BH147" s="2"/>
      <c r="BI147" s="3"/>
      <c r="BJ147" s="4"/>
      <c r="BO147" s="5"/>
      <c r="BX147" s="6"/>
      <c r="CE147" s="2"/>
      <c r="CK147" s="7"/>
      <c r="DN147" s="8"/>
      <c r="DO147" s="1"/>
    </row>
    <row r="148" customFormat="false" ht="13.2" hidden="true" customHeight="false" outlineLevel="0" collapsed="false">
      <c r="D148" s="278"/>
      <c r="G148" s="278"/>
      <c r="H148" s="278"/>
      <c r="BH148" s="2"/>
      <c r="BI148" s="3"/>
      <c r="BJ148" s="4"/>
      <c r="BO148" s="5"/>
      <c r="BX148" s="6"/>
      <c r="CE148" s="2"/>
      <c r="CK148" s="7"/>
      <c r="DN148" s="8"/>
      <c r="DO148" s="1"/>
    </row>
    <row r="149" customFormat="false" ht="13.2" hidden="true" customHeight="false" outlineLevel="0" collapsed="false">
      <c r="D149" s="278"/>
      <c r="G149" s="278"/>
      <c r="H149" s="278"/>
      <c r="BH149" s="2"/>
      <c r="BI149" s="3"/>
      <c r="BJ149" s="4"/>
      <c r="BO149" s="5"/>
      <c r="BX149" s="6"/>
      <c r="CE149" s="2"/>
      <c r="CK149" s="7"/>
      <c r="DN149" s="8"/>
      <c r="DO149" s="1"/>
    </row>
    <row r="150" customFormat="false" ht="13.2" hidden="true" customHeight="false" outlineLevel="0" collapsed="false">
      <c r="D150" s="278"/>
      <c r="G150" s="278"/>
      <c r="H150" s="278"/>
      <c r="BH150" s="2"/>
      <c r="BI150" s="3"/>
      <c r="BJ150" s="4"/>
      <c r="BO150" s="5"/>
      <c r="BX150" s="6"/>
      <c r="CE150" s="2"/>
      <c r="CK150" s="7"/>
      <c r="DN150" s="8"/>
      <c r="DO150" s="1"/>
    </row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</sheetData>
  <mergeCells count="376">
    <mergeCell ref="C2:AT2"/>
    <mergeCell ref="C3:AT3"/>
    <mergeCell ref="AY3:BE3"/>
    <mergeCell ref="C4:AT4"/>
    <mergeCell ref="C6:AT6"/>
    <mergeCell ref="C8:AT8"/>
    <mergeCell ref="C11:H11"/>
    <mergeCell ref="I11:L11"/>
    <mergeCell ref="V11:W11"/>
    <mergeCell ref="Y11:AC11"/>
    <mergeCell ref="AD11:AI11"/>
    <mergeCell ref="AJ11:AN11"/>
    <mergeCell ref="AO11:AW11"/>
    <mergeCell ref="AX11:BB11"/>
    <mergeCell ref="C16:W16"/>
    <mergeCell ref="AB16:AV16"/>
    <mergeCell ref="C17:W17"/>
    <mergeCell ref="AB17:AV17"/>
    <mergeCell ref="C18:W18"/>
    <mergeCell ref="AB18:AV18"/>
    <mergeCell ref="C19:W19"/>
    <mergeCell ref="AB19:AV19"/>
    <mergeCell ref="C20:W20"/>
    <mergeCell ref="AB20:AV20"/>
    <mergeCell ref="C21:W21"/>
    <mergeCell ref="AB21:AV21"/>
    <mergeCell ref="C25:D25"/>
    <mergeCell ref="E25:G25"/>
    <mergeCell ref="H25:K25"/>
    <mergeCell ref="L25:BB25"/>
    <mergeCell ref="BC25:BG25"/>
    <mergeCell ref="C26:D26"/>
    <mergeCell ref="E26:G26"/>
    <mergeCell ref="H26:K26"/>
    <mergeCell ref="L26:AF26"/>
    <mergeCell ref="AH26:BB26"/>
    <mergeCell ref="BC26:BE26"/>
    <mergeCell ref="BF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C39:D39"/>
    <mergeCell ref="E39:G39"/>
    <mergeCell ref="H39:K39"/>
    <mergeCell ref="L39:AF39"/>
    <mergeCell ref="AH39:BB39"/>
    <mergeCell ref="BC39:BE39"/>
    <mergeCell ref="BF39:BG39"/>
    <mergeCell ref="C40:D40"/>
    <mergeCell ref="E40:G40"/>
    <mergeCell ref="H40:K40"/>
    <mergeCell ref="L40:AF40"/>
    <mergeCell ref="AH40:BB40"/>
    <mergeCell ref="BC40:BE40"/>
    <mergeCell ref="BF40:BG40"/>
    <mergeCell ref="C41:D41"/>
    <mergeCell ref="E41:G41"/>
    <mergeCell ref="H41:K41"/>
    <mergeCell ref="L41:AF41"/>
    <mergeCell ref="AH41:BB41"/>
    <mergeCell ref="BC41:BE41"/>
    <mergeCell ref="BF41:BG41"/>
    <mergeCell ref="C42:D42"/>
    <mergeCell ref="E42:G42"/>
    <mergeCell ref="H42:K42"/>
    <mergeCell ref="L42:AF42"/>
    <mergeCell ref="AH42:BB42"/>
    <mergeCell ref="BC42:BE42"/>
    <mergeCell ref="BF42:BG42"/>
    <mergeCell ref="C43:D43"/>
    <mergeCell ref="E43:G43"/>
    <mergeCell ref="H43:K43"/>
    <mergeCell ref="L43:AF43"/>
    <mergeCell ref="AH43:BB43"/>
    <mergeCell ref="BC43:BE43"/>
    <mergeCell ref="BF43:BG43"/>
    <mergeCell ref="C44:D44"/>
    <mergeCell ref="E44:G44"/>
    <mergeCell ref="H44:K44"/>
    <mergeCell ref="L44:AF44"/>
    <mergeCell ref="AH44:BB44"/>
    <mergeCell ref="BC44:BE44"/>
    <mergeCell ref="BF44:BG44"/>
    <mergeCell ref="C45:D45"/>
    <mergeCell ref="E45:G45"/>
    <mergeCell ref="H45:K45"/>
    <mergeCell ref="L45:AF45"/>
    <mergeCell ref="AH45:BB45"/>
    <mergeCell ref="BC45:BE45"/>
    <mergeCell ref="BF45:BG45"/>
    <mergeCell ref="C48:BB48"/>
    <mergeCell ref="BD48:BJ48"/>
    <mergeCell ref="C49:BB49"/>
    <mergeCell ref="AH52:AJ59"/>
    <mergeCell ref="AK52:AM59"/>
    <mergeCell ref="AN52:AP59"/>
    <mergeCell ref="AQ52:AS59"/>
    <mergeCell ref="AT52:AV59"/>
    <mergeCell ref="C58:I58"/>
    <mergeCell ref="C59:F59"/>
    <mergeCell ref="G59:I59"/>
    <mergeCell ref="K59:AG59"/>
    <mergeCell ref="AW59:AX59"/>
    <mergeCell ref="AY59:AZ59"/>
    <mergeCell ref="BA59:BB59"/>
    <mergeCell ref="BC59:BD59"/>
    <mergeCell ref="BE59:BI59"/>
    <mergeCell ref="BJ59:BL59"/>
    <mergeCell ref="BM59:BO59"/>
    <mergeCell ref="C60:F60"/>
    <mergeCell ref="G60:I60"/>
    <mergeCell ref="K60:L60"/>
    <mergeCell ref="M60:AG60"/>
    <mergeCell ref="AH60:AJ60"/>
    <mergeCell ref="AK60:AM60"/>
    <mergeCell ref="AN60:AP60"/>
    <mergeCell ref="AQ60:AS60"/>
    <mergeCell ref="AT60:AV60"/>
    <mergeCell ref="AW60:AX60"/>
    <mergeCell ref="AY60:AZ60"/>
    <mergeCell ref="BA60:BB60"/>
    <mergeCell ref="BC60:BD60"/>
    <mergeCell ref="BE60:BF60"/>
    <mergeCell ref="BH60:BI60"/>
    <mergeCell ref="BJ60:BL60"/>
    <mergeCell ref="BM60:BO60"/>
    <mergeCell ref="C61:F61"/>
    <mergeCell ref="G61:I61"/>
    <mergeCell ref="K61:L61"/>
    <mergeCell ref="M61:AG61"/>
    <mergeCell ref="AH61:AJ61"/>
    <mergeCell ref="AK61:AM61"/>
    <mergeCell ref="AN61:AP61"/>
    <mergeCell ref="AQ61:AS61"/>
    <mergeCell ref="AT61:AV61"/>
    <mergeCell ref="AW61:AX61"/>
    <mergeCell ref="AY61:AZ61"/>
    <mergeCell ref="BA61:BB61"/>
    <mergeCell ref="BC61:BD61"/>
    <mergeCell ref="BE61:BF61"/>
    <mergeCell ref="BH61:BI61"/>
    <mergeCell ref="BJ61:BL61"/>
    <mergeCell ref="BM61:BO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X62"/>
    <mergeCell ref="AY62:AZ62"/>
    <mergeCell ref="BA62:BB62"/>
    <mergeCell ref="BC62:BD62"/>
    <mergeCell ref="BE62:BF62"/>
    <mergeCell ref="BH62:BI62"/>
    <mergeCell ref="BJ62:BL62"/>
    <mergeCell ref="BM62:BO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X63"/>
    <mergeCell ref="AY63:AZ63"/>
    <mergeCell ref="BA63:BB63"/>
    <mergeCell ref="BC63:BD63"/>
    <mergeCell ref="BE63:BF63"/>
    <mergeCell ref="BH63:BI63"/>
    <mergeCell ref="BJ63:BL63"/>
    <mergeCell ref="BM63:BO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X64"/>
    <mergeCell ref="AY64:AZ64"/>
    <mergeCell ref="BA64:BB64"/>
    <mergeCell ref="BC64:BD64"/>
    <mergeCell ref="BE64:BF64"/>
    <mergeCell ref="BH64:BI64"/>
    <mergeCell ref="BJ64:BL64"/>
    <mergeCell ref="BM64:BO64"/>
    <mergeCell ref="AH66:AJ73"/>
    <mergeCell ref="AK66:AM73"/>
    <mergeCell ref="AN66:AP73"/>
    <mergeCell ref="AQ66:AS73"/>
    <mergeCell ref="AT66:AV73"/>
    <mergeCell ref="C72:I72"/>
    <mergeCell ref="C73:F73"/>
    <mergeCell ref="G73:I73"/>
    <mergeCell ref="K73:AG73"/>
    <mergeCell ref="AW73:AX73"/>
    <mergeCell ref="AY73:AZ73"/>
    <mergeCell ref="BA73:BB73"/>
    <mergeCell ref="BC73:BD73"/>
    <mergeCell ref="BE73:BI73"/>
    <mergeCell ref="BJ73:BL73"/>
    <mergeCell ref="BM73:BO73"/>
    <mergeCell ref="C74:F74"/>
    <mergeCell ref="G74:I74"/>
    <mergeCell ref="K74:L74"/>
    <mergeCell ref="M74:AG74"/>
    <mergeCell ref="AH74:AJ74"/>
    <mergeCell ref="AK74:AM74"/>
    <mergeCell ref="AN74:AP74"/>
    <mergeCell ref="AQ74:AS74"/>
    <mergeCell ref="AT74:AV74"/>
    <mergeCell ref="AW74:AX74"/>
    <mergeCell ref="AY74:AZ74"/>
    <mergeCell ref="BA74:BB74"/>
    <mergeCell ref="BC74:BD74"/>
    <mergeCell ref="BE74:BF74"/>
    <mergeCell ref="BH74:BI74"/>
    <mergeCell ref="BJ74:BL74"/>
    <mergeCell ref="BM74:BO74"/>
    <mergeCell ref="C75:F75"/>
    <mergeCell ref="G75:I75"/>
    <mergeCell ref="K75:L75"/>
    <mergeCell ref="M75:AG75"/>
    <mergeCell ref="AH75:AJ75"/>
    <mergeCell ref="AK75:AM75"/>
    <mergeCell ref="AN75:AP75"/>
    <mergeCell ref="AQ75:AS75"/>
    <mergeCell ref="AT75:AV75"/>
    <mergeCell ref="AW75:AX75"/>
    <mergeCell ref="AY75:AZ75"/>
    <mergeCell ref="BA75:BB75"/>
    <mergeCell ref="BC75:BD75"/>
    <mergeCell ref="BE75:BF75"/>
    <mergeCell ref="BH75:BI75"/>
    <mergeCell ref="BJ75:BL75"/>
    <mergeCell ref="BM75:BO75"/>
    <mergeCell ref="C76:F76"/>
    <mergeCell ref="G76:I76"/>
    <mergeCell ref="K76:L76"/>
    <mergeCell ref="M76:AG76"/>
    <mergeCell ref="AH76:AJ76"/>
    <mergeCell ref="AK76:AM76"/>
    <mergeCell ref="AN76:AP76"/>
    <mergeCell ref="AQ76:AS76"/>
    <mergeCell ref="AT76:AV76"/>
    <mergeCell ref="AW76:AX76"/>
    <mergeCell ref="AY76:AZ76"/>
    <mergeCell ref="BA76:BB76"/>
    <mergeCell ref="BC76:BD76"/>
    <mergeCell ref="BE76:BF76"/>
    <mergeCell ref="BH76:BI76"/>
    <mergeCell ref="BJ76:BL76"/>
    <mergeCell ref="BM76:BO76"/>
    <mergeCell ref="C77:F77"/>
    <mergeCell ref="G77:I77"/>
    <mergeCell ref="K77:L77"/>
    <mergeCell ref="M77:AG77"/>
    <mergeCell ref="AH77:AJ77"/>
    <mergeCell ref="AK77:AM77"/>
    <mergeCell ref="AN77:AP77"/>
    <mergeCell ref="AQ77:AS77"/>
    <mergeCell ref="AT77:AV77"/>
    <mergeCell ref="AW77:AX77"/>
    <mergeCell ref="AY77:AZ77"/>
    <mergeCell ref="BA77:BB77"/>
    <mergeCell ref="BC77:BD77"/>
    <mergeCell ref="BE77:BF77"/>
    <mergeCell ref="BH77:BI77"/>
    <mergeCell ref="BJ77:BL77"/>
    <mergeCell ref="BM77:BO77"/>
    <mergeCell ref="C78:F78"/>
    <mergeCell ref="G78:I78"/>
    <mergeCell ref="K78:L78"/>
    <mergeCell ref="M78:AG78"/>
    <mergeCell ref="AH78:AJ78"/>
    <mergeCell ref="AK78:AM78"/>
    <mergeCell ref="AN78:AP78"/>
    <mergeCell ref="AQ78:AS78"/>
    <mergeCell ref="AT78:AV78"/>
    <mergeCell ref="AW78:AX78"/>
    <mergeCell ref="AY78:AZ78"/>
    <mergeCell ref="BA78:BB78"/>
    <mergeCell ref="BC78:BD78"/>
    <mergeCell ref="BE78:BF78"/>
    <mergeCell ref="BH78:BI78"/>
    <mergeCell ref="BJ78:BL78"/>
    <mergeCell ref="BM78:BO78"/>
  </mergeCells>
  <conditionalFormatting sqref="P46:Z47">
    <cfRule type="expression" priority="2" aboveAverage="0" equalAverage="0" bottom="0" percent="0" rank="0" text="" dxfId="86">
      <formula>AND(AX46&gt;BA46,AX46&lt;&gt;"",BA46&lt;&gt;"")</formula>
    </cfRule>
    <cfRule type="expression" priority="3" aboveAverage="0" equalAverage="0" bottom="0" percent="0" rank="0" text="" dxfId="87">
      <formula>AND(AX46=BA46,AX46&lt;&gt;"",BA46&lt;&gt;"")</formula>
    </cfRule>
    <cfRule type="expression" priority="4" aboveAverage="0" equalAverage="0" bottom="0" percent="0" rank="0" text="" dxfId="88">
      <formula>AND(AX46&lt;BA46,AX46&lt;&gt;"",BA46&lt;&gt;"")</formula>
    </cfRule>
  </conditionalFormatting>
  <conditionalFormatting sqref="AG46:AQ47">
    <cfRule type="expression" priority="5" aboveAverage="0" equalAverage="0" bottom="0" percent="0" rank="0" text="" dxfId="89">
      <formula>AND(BA46&gt;AX46,AX46&lt;&gt;"",BA46&lt;&gt;"")</formula>
    </cfRule>
    <cfRule type="expression" priority="6" aboveAverage="0" equalAverage="0" bottom="0" percent="0" rank="0" text="" dxfId="90">
      <formula>AND(BA46=AX46,AX46&lt;&gt;"",BA46&lt;&gt;"")</formula>
    </cfRule>
    <cfRule type="expression" priority="7" aboveAverage="0" equalAverage="0" bottom="0" percent="0" rank="0" text="" dxfId="91">
      <formula>AND(BA46&lt;AX46,AX46&lt;&gt;"",BA46&lt;&gt;"")</formula>
    </cfRule>
  </conditionalFormatting>
  <conditionalFormatting sqref="L26:L45">
    <cfRule type="expression" priority="8" aboveAverage="0" equalAverage="0" bottom="0" percent="0" rank="0" text="" dxfId="92">
      <formula>AND(BC26&gt;BF26,BC26&lt;&gt;"",BF26&lt;&gt;"")</formula>
    </cfRule>
    <cfRule type="expression" priority="9" aboveAverage="0" equalAverage="0" bottom="0" percent="0" rank="0" text="" dxfId="93">
      <formula>AND(BC26=BF26,BC26&lt;&gt;"",BF26&lt;&gt;"")</formula>
    </cfRule>
    <cfRule type="expression" priority="10" aboveAverage="0" equalAverage="0" bottom="0" percent="0" rank="0" text="" dxfId="94">
      <formula>AND(BC26&lt;BF26,BC26&lt;&gt;"",BF26&lt;&gt;"")</formula>
    </cfRule>
  </conditionalFormatting>
  <conditionalFormatting sqref="AH26:AH45">
    <cfRule type="expression" priority="11" aboveAverage="0" equalAverage="0" bottom="0" percent="0" rank="0" text="" dxfId="95">
      <formula>AND(BF26&gt;BC26,BC26&lt;&gt;"",BF26&lt;&gt;"")</formula>
    </cfRule>
    <cfRule type="expression" priority="12" aboveAverage="0" equalAverage="0" bottom="0" percent="0" rank="0" text="" dxfId="96">
      <formula>AND(BF26=BC26,BC26&lt;&gt;"",BF26&lt;&gt;"")</formula>
    </cfRule>
    <cfRule type="expression" priority="13" aboveAverage="0" equalAverage="0" bottom="0" percent="0" rank="0" text="" dxfId="97">
      <formula>AND(BF26&lt;BC26,BC26&lt;&gt;"",BF26&lt;&gt;"")</formula>
    </cfRule>
  </conditionalFormatting>
  <conditionalFormatting sqref="BC26:BE45">
    <cfRule type="expression" priority="14" aboveAverage="0" equalAverage="0" bottom="0" percent="0" rank="0" text="" dxfId="98">
      <formula>AND(BF26&lt;&gt;"",ISBLANK(BC26))</formula>
    </cfRule>
    <cfRule type="expression" priority="15" aboveAverage="0" equalAverage="0" bottom="0" percent="0" rank="0" text="" dxfId="99">
      <formula>ISBLANK(BC26)</formula>
    </cfRule>
  </conditionalFormatting>
  <conditionalFormatting sqref="BF26:BG45">
    <cfRule type="expression" priority="16" aboveAverage="0" equalAverage="0" bottom="0" percent="0" rank="0" text="" dxfId="100">
      <formula>AND(BC26&lt;&gt;"",ISBLANK(BF26))</formula>
    </cfRule>
    <cfRule type="expression" priority="17" aboveAverage="0" equalAverage="0" bottom="0" percent="0" rank="0" text="" dxfId="101">
      <formula>ISBLANK(BF26)</formula>
    </cfRule>
  </conditionalFormatting>
  <conditionalFormatting sqref="AU47:BB47">
    <cfRule type="expression" priority="18" aboveAverage="0" equalAverage="0" bottom="0" percent="0" rank="0" text="" dxfId="102">
      <formula>AND(E105&gt;B105,B105&lt;&gt;"",E105&lt;&gt;"")</formula>
    </cfRule>
    <cfRule type="expression" priority="19" aboveAverage="0" equalAverage="0" bottom="0" percent="0" rank="0" text="" dxfId="103">
      <formula>AND(E105=B105,B105&lt;&gt;"",E105&lt;&gt;"")</formula>
    </cfRule>
    <cfRule type="expression" priority="20" aboveAverage="0" equalAverage="0" bottom="0" percent="0" rank="0" text="" dxfId="104">
      <formula>AND(E105&lt;B105,B105&lt;&gt;"",E105&lt;&gt;"")</formula>
    </cfRule>
  </conditionalFormatting>
  <conditionalFormatting sqref="AD47:AE47">
    <cfRule type="expression" priority="21" aboveAverage="0" equalAverage="0" bottom="0" percent="0" rank="0" text="" dxfId="105">
      <formula>AND(B105&gt;E105,B105&lt;&gt;"",E105&lt;&gt;"")</formula>
    </cfRule>
    <cfRule type="expression" priority="22" aboveAverage="0" equalAverage="0" bottom="0" percent="0" rank="0" text="" dxfId="106">
      <formula>AND(B105=E105,B105&lt;&gt;"",E105&lt;&gt;"")</formula>
    </cfRule>
    <cfRule type="expression" priority="23" aboveAverage="0" equalAverage="0" bottom="0" percent="0" rank="0" text="" dxfId="107">
      <formula>AND(B105&lt;E105,B105&lt;&gt;"",E105&lt;&gt;"")</formula>
    </cfRule>
  </conditionalFormatting>
  <conditionalFormatting sqref="AU46:BB46">
    <cfRule type="expression" priority="24" aboveAverage="0" equalAverage="0" bottom="0" percent="0" rank="0" text="" dxfId="108">
      <formula>AND(E105&gt;B105,B105&lt;&gt;"",E105&lt;&gt;"")</formula>
    </cfRule>
    <cfRule type="expression" priority="25" aboveAverage="0" equalAverage="0" bottom="0" percent="0" rank="0" text="" dxfId="109">
      <formula>AND(E105=B105,B105&lt;&gt;"",E105&lt;&gt;"")</formula>
    </cfRule>
    <cfRule type="expression" priority="26" aboveAverage="0" equalAverage="0" bottom="0" percent="0" rank="0" text="" dxfId="110">
      <formula>AND(E105&lt;B105,B105&lt;&gt;"",E105&lt;&gt;"")</formula>
    </cfRule>
  </conditionalFormatting>
  <conditionalFormatting sqref="AD46:AE46">
    <cfRule type="expression" priority="27" aboveAverage="0" equalAverage="0" bottom="0" percent="0" rank="0" text="" dxfId="111">
      <formula>AND(B105&gt;E105,B105&lt;&gt;"",E105&lt;&gt;"")</formula>
    </cfRule>
    <cfRule type="expression" priority="28" aboveAverage="0" equalAverage="0" bottom="0" percent="0" rank="0" text="" dxfId="112">
      <formula>AND(B105=E105,B105&lt;&gt;"",E105&lt;&gt;"")</formula>
    </cfRule>
    <cfRule type="expression" priority="29" aboveAverage="0" equalAverage="0" bottom="0" percent="0" rank="0" text="" dxfId="113">
      <formula>AND(B105&lt;E105,B105&lt;&gt;"",E105&lt;&gt;"")</formula>
    </cfRule>
  </conditionalFormatting>
  <conditionalFormatting sqref="M65:M71 AW65:BM71">
    <cfRule type="expression" priority="30" aboveAverage="0" equalAverage="0" bottom="0" percent="0" rank="0" text="" dxfId="114">
      <formula>$K$64=""</formula>
    </cfRule>
  </conditionalFormatting>
  <conditionalFormatting sqref="AH60:BO60">
    <cfRule type="expression" priority="31" aboveAverage="0" equalAverage="0" bottom="0" percent="0" rank="0" text="" dxfId="115">
      <formula>$K$61=""</formula>
    </cfRule>
  </conditionalFormatting>
  <conditionalFormatting sqref="AH61:BO61">
    <cfRule type="expression" priority="32" aboveAverage="0" equalAverage="0" bottom="0" percent="0" rank="0" text="" dxfId="116">
      <formula>$K$61=""</formula>
    </cfRule>
    <cfRule type="expression" priority="33" aboveAverage="0" equalAverage="0" bottom="0" percent="0" rank="0" text="" dxfId="117">
      <formula>$K$62=""</formula>
    </cfRule>
  </conditionalFormatting>
  <conditionalFormatting sqref="AH62:BO62">
    <cfRule type="expression" priority="34" aboveAverage="0" equalAverage="0" bottom="0" percent="0" rank="0" text="" dxfId="118">
      <formula>$K$62=""</formula>
    </cfRule>
    <cfRule type="expression" priority="35" aboveAverage="0" equalAverage="0" bottom="0" percent="0" rank="0" text="" dxfId="119">
      <formula>$K$63=""</formula>
    </cfRule>
  </conditionalFormatting>
  <conditionalFormatting sqref="AH63:BO63">
    <cfRule type="expression" priority="36" aboveAverage="0" equalAverage="0" bottom="0" percent="0" rank="0" text="" dxfId="120">
      <formula>$K$63=""</formula>
    </cfRule>
    <cfRule type="expression" priority="37" aboveAverage="0" equalAverage="0" bottom="0" percent="0" rank="0" text="" dxfId="121">
      <formula>$K$64=""</formula>
    </cfRule>
  </conditionalFormatting>
  <conditionalFormatting sqref="AH64:BO64">
    <cfRule type="expression" priority="38" aboveAverage="0" equalAverage="0" bottom="0" percent="0" rank="0" text="" dxfId="122">
      <formula>$K$64=""</formula>
    </cfRule>
  </conditionalFormatting>
  <conditionalFormatting sqref="AH74:BO74">
    <cfRule type="expression" priority="39" aboveAverage="0" equalAverage="0" bottom="0" percent="0" rank="0" text="" dxfId="123">
      <formula>$K$75=""</formula>
    </cfRule>
  </conditionalFormatting>
  <conditionalFormatting sqref="AH75:BO75">
    <cfRule type="expression" priority="40" aboveAverage="0" equalAverage="0" bottom="0" percent="0" rank="0" text="" dxfId="124">
      <formula>$K$75=""</formula>
    </cfRule>
    <cfRule type="expression" priority="41" aboveAverage="0" equalAverage="0" bottom="0" percent="0" rank="0" text="" dxfId="125">
      <formula>$K$76=""</formula>
    </cfRule>
  </conditionalFormatting>
  <conditionalFormatting sqref="AH76:BO76">
    <cfRule type="expression" priority="42" aboveAverage="0" equalAverage="0" bottom="0" percent="0" rank="0" text="" dxfId="126">
      <formula>$K$76=""</formula>
    </cfRule>
    <cfRule type="expression" priority="43" aboveAverage="0" equalAverage="0" bottom="0" percent="0" rank="0" text="" dxfId="127">
      <formula>$K$77=""</formula>
    </cfRule>
  </conditionalFormatting>
  <conditionalFormatting sqref="AH77:BO77">
    <cfRule type="expression" priority="44" aboveAverage="0" equalAverage="0" bottom="0" percent="0" rank="0" text="" dxfId="128">
      <formula>$K$77=""</formula>
    </cfRule>
    <cfRule type="expression" priority="45" aboveAverage="0" equalAverage="0" bottom="0" percent="0" rank="0" text="" dxfId="129">
      <formula>$K$78=""</formula>
    </cfRule>
  </conditionalFormatting>
  <conditionalFormatting sqref="AH78:BO78">
    <cfRule type="expression" priority="46" aboveAverage="0" equalAverage="0" bottom="0" percent="0" rank="0" text="" dxfId="130">
      <formula>$K$78=""</formula>
    </cfRule>
  </conditionalFormatting>
  <conditionalFormatting sqref="M60:AG60">
    <cfRule type="expression" priority="47" aboveAverage="0" equalAverage="0" bottom="0" percent="0" rank="0" text="" dxfId="131">
      <formula>$AW$60=""</formula>
    </cfRule>
    <cfRule type="expression" priority="48" aboveAverage="0" equalAverage="0" bottom="0" percent="0" rank="0" text="" dxfId="132">
      <formula>$K$61=""</formula>
    </cfRule>
  </conditionalFormatting>
  <conditionalFormatting sqref="M61:AG61">
    <cfRule type="expression" priority="49" aboveAverage="0" equalAverage="0" bottom="0" percent="0" rank="0" text="" dxfId="133">
      <formula>$AW$61=""</formula>
    </cfRule>
    <cfRule type="expression" priority="50" aboveAverage="0" equalAverage="0" bottom="0" percent="0" rank="0" text="" dxfId="134">
      <formula>$K$61=""</formula>
    </cfRule>
    <cfRule type="expression" priority="51" aboveAverage="0" equalAverage="0" bottom="0" percent="0" rank="0" text="" dxfId="135">
      <formula>$K$62=""</formula>
    </cfRule>
  </conditionalFormatting>
  <conditionalFormatting sqref="M62:AG62">
    <cfRule type="expression" priority="52" aboveAverage="0" equalAverage="0" bottom="0" percent="0" rank="0" text="" dxfId="136">
      <formula>$AW$62=""</formula>
    </cfRule>
    <cfRule type="expression" priority="53" aboveAverage="0" equalAverage="0" bottom="0" percent="0" rank="0" text="" dxfId="137">
      <formula>$K$62=""</formula>
    </cfRule>
    <cfRule type="expression" priority="54" aboveAverage="0" equalAverage="0" bottom="0" percent="0" rank="0" text="" dxfId="138">
      <formula>$K$63=""</formula>
    </cfRule>
  </conditionalFormatting>
  <conditionalFormatting sqref="M63:AG63">
    <cfRule type="expression" priority="55" aboveAverage="0" equalAverage="0" bottom="0" percent="0" rank="0" text="" dxfId="139">
      <formula>$AW$63=""</formula>
    </cfRule>
    <cfRule type="expression" priority="56" aboveAverage="0" equalAverage="0" bottom="0" percent="0" rank="0" text="" dxfId="140">
      <formula>$K$63=""</formula>
    </cfRule>
    <cfRule type="expression" priority="57" aboveAverage="0" equalAverage="0" bottom="0" percent="0" rank="0" text="" dxfId="141">
      <formula>$K$64=""</formula>
    </cfRule>
  </conditionalFormatting>
  <conditionalFormatting sqref="M64:AG64">
    <cfRule type="expression" priority="58" aboveAverage="0" equalAverage="0" bottom="0" percent="0" rank="0" text="" dxfId="142">
      <formula>$AW$64=""</formula>
    </cfRule>
    <cfRule type="expression" priority="59" aboveAverage="0" equalAverage="0" bottom="0" percent="0" rank="0" text="" dxfId="143">
      <formula>$K$64=""</formula>
    </cfRule>
  </conditionalFormatting>
  <conditionalFormatting sqref="M74:AG74">
    <cfRule type="expression" priority="60" aboveAverage="0" equalAverage="0" bottom="0" percent="0" rank="0" text="" dxfId="144">
      <formula>$AW$74=""</formula>
    </cfRule>
    <cfRule type="expression" priority="61" aboveAverage="0" equalAverage="0" bottom="0" percent="0" rank="0" text="" dxfId="145">
      <formula>$K$75=""</formula>
    </cfRule>
  </conditionalFormatting>
  <conditionalFormatting sqref="M75:AG75">
    <cfRule type="expression" priority="62" aboveAverage="0" equalAverage="0" bottom="0" percent="0" rank="0" text="" dxfId="146">
      <formula>$AW$75=""</formula>
    </cfRule>
    <cfRule type="expression" priority="63" aboveAverage="0" equalAverage="0" bottom="0" percent="0" rank="0" text="" dxfId="147">
      <formula>$K$75=""</formula>
    </cfRule>
    <cfRule type="expression" priority="64" aboveAverage="0" equalAverage="0" bottom="0" percent="0" rank="0" text="" dxfId="148">
      <formula>$K$76=""</formula>
    </cfRule>
  </conditionalFormatting>
  <conditionalFormatting sqref="M76:AG76">
    <cfRule type="expression" priority="65" aboveAverage="0" equalAverage="0" bottom="0" percent="0" rank="0" text="" dxfId="149">
      <formula>$AW$76=""</formula>
    </cfRule>
    <cfRule type="expression" priority="66" aboveAverage="0" equalAverage="0" bottom="0" percent="0" rank="0" text="" dxfId="150">
      <formula>$K$76=""</formula>
    </cfRule>
    <cfRule type="expression" priority="67" aboveAverage="0" equalAverage="0" bottom="0" percent="0" rank="0" text="" dxfId="151">
      <formula>$K$77=""</formula>
    </cfRule>
  </conditionalFormatting>
  <conditionalFormatting sqref="M77:AG77">
    <cfRule type="expression" priority="68" aboveAverage="0" equalAverage="0" bottom="0" percent="0" rank="0" text="" dxfId="152">
      <formula>$AW$77=""</formula>
    </cfRule>
    <cfRule type="expression" priority="69" aboveAverage="0" equalAverage="0" bottom="0" percent="0" rank="0" text="" dxfId="153">
      <formula>$K$77=""</formula>
    </cfRule>
    <cfRule type="expression" priority="70" aboveAverage="0" equalAverage="0" bottom="0" percent="0" rank="0" text="" dxfId="154">
      <formula>$K$78=""</formula>
    </cfRule>
  </conditionalFormatting>
  <conditionalFormatting sqref="M78:AG78">
    <cfRule type="expression" priority="71" aboveAverage="0" equalAverage="0" bottom="0" percent="0" rank="0" text="" dxfId="155">
      <formula>$AW$78=""</formula>
    </cfRule>
    <cfRule type="expression" priority="72" aboveAverage="0" equalAverage="0" bottom="0" percent="0" rank="0" text="" dxfId="156">
      <formula>$K$78=""</formula>
    </cfRule>
  </conditionalFormatting>
  <conditionalFormatting sqref="AA47:AC47">
    <cfRule type="expression" priority="73" aboveAverage="0" equalAverage="0" bottom="0" percent="0" rank="0" text="" dxfId="157">
      <formula>AND(BI47&gt;B105,BI47&lt;&gt;"",B105&lt;&gt;"")</formula>
    </cfRule>
    <cfRule type="expression" priority="74" aboveAverage="0" equalAverage="0" bottom="0" percent="0" rank="0" text="" dxfId="158">
      <formula>AND(BI47=B105,BI47&lt;&gt;"",B105&lt;&gt;"")</formula>
    </cfRule>
    <cfRule type="expression" priority="75" aboveAverage="0" equalAverage="0" bottom="0" percent="0" rank="0" text="" dxfId="159">
      <formula>AND(BI47&lt;B105,BI47&lt;&gt;"",B105&lt;&gt;"")</formula>
    </cfRule>
  </conditionalFormatting>
  <conditionalFormatting sqref="AR47:AT47">
    <cfRule type="expression" priority="76" aboveAverage="0" equalAverage="0" bottom="0" percent="0" rank="0" text="" dxfId="160">
      <formula>AND(B105&gt;BI47,BI47&lt;&gt;"",B105&lt;&gt;"")</formula>
    </cfRule>
    <cfRule type="expression" priority="77" aboveAverage="0" equalAverage="0" bottom="0" percent="0" rank="0" text="" dxfId="161">
      <formula>AND(B105=BI47,BI47&lt;&gt;"",B105&lt;&gt;"")</formula>
    </cfRule>
    <cfRule type="expression" priority="78" aboveAverage="0" equalAverage="0" bottom="0" percent="0" rank="0" text="" dxfId="162">
      <formula>AND(B105&lt;BI47,BI47&lt;&gt;"",B105&lt;&gt;"")</formula>
    </cfRule>
  </conditionalFormatting>
  <conditionalFormatting sqref="AA46:AC46">
    <cfRule type="expression" priority="79" aboveAverage="0" equalAverage="0" bottom="0" percent="0" rank="0" text="" dxfId="163">
      <formula>AND(BI46&gt;B105,BI46&lt;&gt;"",B105&lt;&gt;"")</formula>
    </cfRule>
    <cfRule type="expression" priority="80" aboveAverage="0" equalAverage="0" bottom="0" percent="0" rank="0" text="" dxfId="164">
      <formula>AND(BI46=B105,BI46&lt;&gt;"",B105&lt;&gt;"")</formula>
    </cfRule>
    <cfRule type="expression" priority="81" aboveAverage="0" equalAverage="0" bottom="0" percent="0" rank="0" text="" dxfId="165">
      <formula>AND(BI46&lt;B105,BI46&lt;&gt;"",B105&lt;&gt;"")</formula>
    </cfRule>
  </conditionalFormatting>
  <conditionalFormatting sqref="AR46:AT46">
    <cfRule type="expression" priority="82" aboveAverage="0" equalAverage="0" bottom="0" percent="0" rank="0" text="" dxfId="166">
      <formula>AND(B105&gt;BI46,BI46&lt;&gt;"",B105&lt;&gt;"")</formula>
    </cfRule>
    <cfRule type="expression" priority="83" aboveAverage="0" equalAverage="0" bottom="0" percent="0" rank="0" text="" dxfId="167">
      <formula>AND(B105=BI46,BI46&lt;&gt;"",B105&lt;&gt;"")</formula>
    </cfRule>
    <cfRule type="expression" priority="84" aboveAverage="0" equalAverage="0" bottom="0" percent="0" rank="0" text="" dxfId="168">
      <formula>AND(B105&lt;BI46,BI46&lt;&gt;"",B105&lt;&gt;"")</formula>
    </cfRule>
  </conditionalFormatting>
  <conditionalFormatting sqref="AJ11:AN11">
    <cfRule type="expression" priority="85" aboveAverage="0" equalAverage="0" bottom="0" percent="0" rank="0" text="" dxfId="169">
      <formula>#REF!=""</formula>
    </cfRule>
  </conditionalFormatting>
  <dataValidations count="1">
    <dataValidation allowBlank="true" error="Nur Zahlen eingeben!" errorStyle="stop" errorTitle="Fehler" operator="greaterThanOrEqual" showDropDown="false" showErrorMessage="true" showInputMessage="false" sqref="Y11:AC11 AJ11:AN11 AX11:BB11 AX46:BB4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&amp;R&amp;P von &amp;N </oddFooter>
  </headerFooter>
  <rowBreaks count="1" manualBreakCount="1">
    <brk id="47" man="true" max="16383" min="0"/>
  </rowBreaks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.66"/>
    <col collapsed="false" customWidth="true" hidden="false" outlineLevel="0" max="3" min="3" style="0" width="5.32"/>
    <col collapsed="false" customWidth="true" hidden="false" outlineLevel="0" max="5" min="4" style="0" width="2.99"/>
    <col collapsed="false" customWidth="true" hidden="false" outlineLevel="0" max="6" min="6" style="0" width="1.87"/>
    <col collapsed="false" customWidth="true" hidden="false" outlineLevel="0" max="7" min="7" style="0" width="1.66"/>
    <col collapsed="false" customWidth="true" hidden="false" outlineLevel="0" max="8" min="8" style="0" width="5.99"/>
    <col collapsed="false" customWidth="true" hidden="false" outlineLevel="0" max="9" min="9" style="0" width="3.43"/>
    <col collapsed="false" customWidth="true" hidden="false" outlineLevel="0" max="10" min="10" style="0" width="1.66"/>
    <col collapsed="false" customWidth="true" hidden="false" outlineLevel="0" max="11" min="11" style="0" width="5.43"/>
    <col collapsed="false" customWidth="true" hidden="false" outlineLevel="0" max="14" min="12" style="0" width="2.55"/>
  </cols>
  <sheetData>
    <row r="1" s="278" customFormat="true" ht="13.2" hidden="false" customHeight="false" outlineLevel="0" collapsed="false">
      <c r="Z1" s="279"/>
      <c r="AA1" s="284"/>
      <c r="AB1" s="284"/>
      <c r="AC1" s="285"/>
      <c r="AD1" s="285"/>
      <c r="AE1" s="285"/>
      <c r="AF1" s="285"/>
      <c r="AG1" s="287"/>
      <c r="AH1" s="285"/>
      <c r="AI1" s="285"/>
      <c r="AJ1" s="285"/>
      <c r="AK1" s="285"/>
      <c r="AL1" s="285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80"/>
      <c r="CA1" s="280"/>
      <c r="CB1" s="280"/>
      <c r="CC1" s="280"/>
      <c r="CD1" s="280"/>
      <c r="CE1" s="280"/>
      <c r="CF1" s="280"/>
    </row>
    <row r="2" s="278" customFormat="true" ht="13.2" hidden="false" customHeight="false" outlineLevel="0" collapsed="false">
      <c r="A2" s="286"/>
      <c r="B2" s="286" t="n">
        <v>1</v>
      </c>
      <c r="C2" s="286" t="n">
        <v>2</v>
      </c>
      <c r="D2" s="286" t="n">
        <v>3</v>
      </c>
      <c r="E2" s="288" t="n">
        <v>4</v>
      </c>
      <c r="F2" s="288" t="n">
        <v>5</v>
      </c>
      <c r="G2" s="288" t="n">
        <v>6</v>
      </c>
      <c r="H2" s="288" t="n">
        <v>7</v>
      </c>
      <c r="I2" s="288" t="n">
        <v>8</v>
      </c>
      <c r="J2" s="288" t="n">
        <v>9</v>
      </c>
      <c r="K2" s="289" t="n">
        <v>10</v>
      </c>
      <c r="L2" s="290" t="n">
        <v>11</v>
      </c>
      <c r="M2" s="290" t="n">
        <v>12</v>
      </c>
      <c r="N2" s="288" t="n">
        <v>13</v>
      </c>
      <c r="Z2" s="279"/>
      <c r="AA2" s="284"/>
      <c r="AB2" s="284"/>
      <c r="AC2" s="285"/>
      <c r="AD2" s="285"/>
      <c r="AE2" s="285"/>
      <c r="AF2" s="285"/>
      <c r="AG2" s="287"/>
      <c r="AH2" s="285"/>
      <c r="AI2" s="285"/>
      <c r="AJ2" s="285"/>
      <c r="AK2" s="285"/>
      <c r="AL2" s="285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80"/>
      <c r="CA2" s="280"/>
      <c r="CB2" s="280"/>
      <c r="CC2" s="280"/>
      <c r="CD2" s="280"/>
      <c r="CE2" s="280"/>
      <c r="CF2" s="280"/>
    </row>
    <row r="3" s="278" customFormat="true" ht="13.2" hidden="false" customHeight="false" outlineLevel="0" collapsed="false">
      <c r="A3" s="288"/>
      <c r="B3" s="286"/>
      <c r="C3" s="286"/>
      <c r="D3" s="286"/>
      <c r="E3" s="286"/>
      <c r="F3" s="288" t="s">
        <v>50</v>
      </c>
      <c r="G3" s="288" t="s">
        <v>35</v>
      </c>
      <c r="H3" s="286" t="s">
        <v>51</v>
      </c>
      <c r="I3" s="286" t="s">
        <v>52</v>
      </c>
      <c r="J3" s="288"/>
      <c r="K3" s="286" t="s">
        <v>53</v>
      </c>
      <c r="L3" s="290"/>
      <c r="M3" s="290"/>
      <c r="N3" s="288"/>
      <c r="Z3" s="279"/>
      <c r="AA3" s="284"/>
      <c r="AB3" s="284"/>
      <c r="AC3" s="285"/>
      <c r="AD3" s="285"/>
      <c r="AE3" s="285"/>
      <c r="AF3" s="285"/>
      <c r="AG3" s="287"/>
      <c r="AH3" s="285"/>
      <c r="AI3" s="285"/>
      <c r="AJ3" s="285"/>
      <c r="AK3" s="285"/>
      <c r="AL3" s="285"/>
      <c r="BI3" s="279"/>
      <c r="BJ3" s="279"/>
      <c r="BK3" s="279"/>
      <c r="BL3" s="279"/>
      <c r="BM3" s="279"/>
      <c r="BN3" s="279"/>
      <c r="BO3" s="279"/>
      <c r="BP3" s="279"/>
      <c r="BQ3" s="279"/>
      <c r="BR3" s="279"/>
      <c r="BS3" s="279"/>
      <c r="BT3" s="279"/>
      <c r="BU3" s="279"/>
      <c r="BV3" s="279"/>
      <c r="BW3" s="279"/>
      <c r="BX3" s="279"/>
      <c r="BY3" s="279"/>
      <c r="BZ3" s="280"/>
      <c r="CA3" s="280"/>
      <c r="CB3" s="280"/>
      <c r="CC3" s="280"/>
      <c r="CD3" s="280"/>
      <c r="CE3" s="280"/>
      <c r="CF3" s="280"/>
    </row>
    <row r="4" s="278" customFormat="true" ht="13.2" hidden="false" customHeight="false" outlineLevel="0" collapsed="false">
      <c r="A4" s="288" t="n">
        <v>1</v>
      </c>
      <c r="B4" s="286" t="n">
        <f aca="false">RANK(C4,$C$4:$C$8,1)</f>
        <v>1</v>
      </c>
      <c r="C4" s="286" t="n">
        <f aca="false">D4+ROW()/1000</f>
        <v>1.004</v>
      </c>
      <c r="D4" s="286" t="n">
        <f aca="false">RANK(J4,$J$4:$J$8)</f>
        <v>1</v>
      </c>
      <c r="E4" s="288" t="str">
        <f aca="false">VLOOKUP(A4,Ergebniseingabe!$A$17:$V$21,2,0)</f>
        <v>C1   Väter G- und F-Jugend</v>
      </c>
      <c r="F4" s="288" t="n">
        <f aca="false">SUMPRODUCT((E4=Ergebniseingabe!$K$26:$K$45)*(Ergebniseingabe!$BB$26:$BB$45))+SUMPRODUCT((E4=Ergebniseingabe!$AG$26:$BA$45)*(Ergebniseingabe!$BE$26:$BE$45))</f>
        <v>0</v>
      </c>
      <c r="G4" s="288" t="n">
        <f aca="false">SUMPRODUCT((E4=Ergebniseingabe!$K$26:$AE$45)*(Ergebniseingabe!$BE$26:$BE$45))+SUMPRODUCT((E4=Ergebniseingabe!$AG$26:$BA$45)*(Ergebniseingabe!$BB$26:$BB$45))</f>
        <v>0</v>
      </c>
      <c r="H4" s="288" t="n">
        <f aca="false">(SUMPRODUCT((E4=Ergebniseingabe!$K$26:$AE$45)*((Ergebniseingabe!$BB$26:$BB$45)&gt;(Ergebniseingabe!$BE$26:$BE$45)))+SUMPRODUCT((E4=Ergebniseingabe!$AG$26:$BA$45)*((Ergebniseingabe!$BE$26:$BE$45)&gt;(Ergebniseingabe!$BB$26:$BB$45))))*3+SUMPRODUCT(((E4=Ergebniseingabe!$K$26:$AE$45)+(E4=Ergebniseingabe!$AG$26:$BA$45))*((Ergebniseingabe!$BE$26:$BE$45)=(Ergebniseingabe!$BB$26:$BB$45))*NOT(ISBLANK(Ergebniseingabe!$BB$26:$BB$45)))</f>
        <v>0</v>
      </c>
      <c r="I4" s="289" t="n">
        <f aca="false">F4-G4</f>
        <v>0</v>
      </c>
      <c r="J4" s="288" t="n">
        <f aca="false">H4*100000+I4*1000+F4</f>
        <v>0</v>
      </c>
      <c r="K4" s="288" t="n">
        <f aca="false">SUMPRODUCT((Ergebniseingabe!$K$26:$AE$45=E4)*(Ergebniseingabe!$BB$26:$BB$45&lt;&gt;""))+SUMPRODUCT((Ergebniseingabe!$AG$26:$BA$45=E4)*(Ergebniseingabe!$BE$26:$BE$45&lt;&gt;""))</f>
        <v>0</v>
      </c>
      <c r="L4" s="288" t="n">
        <f aca="false">SUMPRODUCT((Ergebniseingabe!$K$26:$AE$45=E4)*(Ergebniseingabe!$BB$26:$BB$45&gt;Ergebniseingabe!$BE$26:$BE$45))+SUMPRODUCT((Ergebniseingabe!$AG$26:$BA$45=E4)*(Ergebniseingabe!$BB$26:$BB$45&lt;Ergebniseingabe!$BE$26:$BE$45))</f>
        <v>0</v>
      </c>
      <c r="M4" s="288" t="n">
        <f aca="false">SUMPRODUCT((Ergebniseingabe!$K$26:$BA$45=E4)*(Ergebniseingabe!$BB$26:$BB$45=Ergebniseingabe!$BE$26:$BE$45)*(Ergebniseingabe!$BB$26:$BB$45&lt;&gt;"")*(Ergebniseingabe!$BE$26:$BE$45&lt;&gt;""))</f>
        <v>0</v>
      </c>
      <c r="N4" s="288" t="n">
        <f aca="false">SUMPRODUCT((Ergebniseingabe!$K$26:$AE$45=E4)*(Ergebniseingabe!$BB$26:$BB$45&lt;Ergebniseingabe!$BE$26:$BE$45))+SUMPRODUCT((Ergebniseingabe!$AG$26:$BA$45=E4)*(Ergebniseingabe!$BB$26:$BB$45&gt;Ergebniseingabe!$BE$26:$BE$45))</f>
        <v>0</v>
      </c>
      <c r="Z4" s="279"/>
      <c r="AA4" s="284"/>
      <c r="AB4" s="284"/>
      <c r="AC4" s="285"/>
      <c r="AD4" s="285"/>
      <c r="AE4" s="285"/>
      <c r="AF4" s="285"/>
      <c r="AG4" s="287"/>
      <c r="AH4" s="285"/>
      <c r="AI4" s="285"/>
      <c r="AJ4" s="285"/>
      <c r="AK4" s="285"/>
      <c r="AL4" s="285"/>
      <c r="BI4" s="279"/>
      <c r="BJ4" s="279"/>
      <c r="BK4" s="279"/>
      <c r="BL4" s="279"/>
      <c r="BM4" s="279"/>
      <c r="BN4" s="279"/>
      <c r="BO4" s="279"/>
      <c r="BP4" s="279"/>
      <c r="BQ4" s="279"/>
      <c r="BR4" s="279"/>
      <c r="BS4" s="279"/>
      <c r="BT4" s="279"/>
      <c r="BU4" s="279"/>
      <c r="BV4" s="279"/>
      <c r="BW4" s="279"/>
      <c r="BX4" s="279"/>
      <c r="BY4" s="279"/>
      <c r="BZ4" s="280"/>
      <c r="CA4" s="280"/>
      <c r="CB4" s="280"/>
      <c r="CC4" s="280"/>
      <c r="CD4" s="280"/>
      <c r="CE4" s="280"/>
      <c r="CF4" s="280"/>
    </row>
    <row r="5" s="278" customFormat="true" ht="13.2" hidden="false" customHeight="false" outlineLevel="0" collapsed="false">
      <c r="A5" s="288" t="n">
        <v>2</v>
      </c>
      <c r="B5" s="286" t="n">
        <f aca="false">RANK(C5,$C$4:$C$8,1)</f>
        <v>2</v>
      </c>
      <c r="C5" s="286" t="n">
        <f aca="false">D5+ROW()/1000</f>
        <v>1.005</v>
      </c>
      <c r="D5" s="286" t="n">
        <f aca="false">RANK(J5,$J$4:$J$8)</f>
        <v>1</v>
      </c>
      <c r="E5" s="288" t="str">
        <f aca="false">VLOOKUP(A5,Ergebniseingabe!$A$17:$V$21,2,0)</f>
        <v>C2   AH Quierschied 2</v>
      </c>
      <c r="F5" s="288" t="n">
        <f aca="false">SUMPRODUCT((E5=Ergebniseingabe!$K$26:$K$45)*(Ergebniseingabe!$BB$26:$BB$45))+SUMPRODUCT((E5=Ergebniseingabe!$AG$26:$BA$45)*(Ergebniseingabe!$BE$26:$BE$45))</f>
        <v>0</v>
      </c>
      <c r="G5" s="288" t="n">
        <f aca="false">SUMPRODUCT((E5=Ergebniseingabe!$K$26:$AE$45)*(Ergebniseingabe!$BE$26:$BE$45))+SUMPRODUCT((E5=Ergebniseingabe!$AG$26:$BA$45)*(Ergebniseingabe!$BB$26:$BB$45))</f>
        <v>0</v>
      </c>
      <c r="H5" s="288" t="n">
        <f aca="false">(SUMPRODUCT((E5=Ergebniseingabe!$K$26:$AE$45)*((Ergebniseingabe!$BB$26:$BB$45)&gt;(Ergebniseingabe!$BE$26:$BE$45)))+SUMPRODUCT((E5=Ergebniseingabe!$AG$26:$BA$45)*((Ergebniseingabe!$BE$26:$BE$45)&gt;(Ergebniseingabe!$BB$26:$BB$45))))*3+SUMPRODUCT(((E5=Ergebniseingabe!$K$26:$AE$45)+(E5=Ergebniseingabe!$AG$26:$BA$45))*((Ergebniseingabe!$BE$26:$BE$45)=(Ergebniseingabe!$BB$26:$BB$45))*NOT(ISBLANK(Ergebniseingabe!$BB$26:$BB$45)))</f>
        <v>0</v>
      </c>
      <c r="I5" s="289" t="n">
        <f aca="false">F5-G5</f>
        <v>0</v>
      </c>
      <c r="J5" s="288" t="n">
        <f aca="false">H5*100000+I5*1000+F5</f>
        <v>0</v>
      </c>
      <c r="K5" s="288" t="n">
        <f aca="false">SUMPRODUCT((Ergebniseingabe!$K$26:$AE$45=E5)*(Ergebniseingabe!$BB$26:$BB$45&lt;&gt;""))+SUMPRODUCT((Ergebniseingabe!$AG$26:$BA$45=E5)*(Ergebniseingabe!$BE$26:$BE$45&lt;&gt;""))</f>
        <v>0</v>
      </c>
      <c r="L5" s="288" t="n">
        <f aca="false">SUMPRODUCT((Ergebniseingabe!$K$26:$AE$45=E5)*(Ergebniseingabe!$BB$26:$BB$45&gt;Ergebniseingabe!$BE$26:$BE$45))+SUMPRODUCT((Ergebniseingabe!$AG$26:$BA$45=E5)*(Ergebniseingabe!$BB$26:$BB$45&lt;Ergebniseingabe!$BE$26:$BE$45))</f>
        <v>0</v>
      </c>
      <c r="M5" s="288" t="n">
        <f aca="false">SUMPRODUCT((Ergebniseingabe!$K$26:$BA$45=E5)*(Ergebniseingabe!$BB$26:$BB$45=Ergebniseingabe!$BE$26:$BE$45)*(Ergebniseingabe!$BB$26:$BB$45&lt;&gt;"")*(Ergebniseingabe!$BE$26:$BE$45&lt;&gt;""))</f>
        <v>0</v>
      </c>
      <c r="N5" s="288" t="n">
        <f aca="false">SUMPRODUCT((Ergebniseingabe!$K$26:$AE$45=E5)*(Ergebniseingabe!$BB$26:$BB$45&lt;Ergebniseingabe!$BE$26:$BE$45))+SUMPRODUCT((Ergebniseingabe!$AG$26:$BA$45=E5)*(Ergebniseingabe!$BB$26:$BB$45&gt;Ergebniseingabe!$BE$26:$BE$45))</f>
        <v>0</v>
      </c>
      <c r="Z5" s="279"/>
      <c r="AA5" s="284"/>
      <c r="AB5" s="284"/>
      <c r="AC5" s="285"/>
      <c r="AD5" s="285"/>
      <c r="AE5" s="285"/>
      <c r="AF5" s="285"/>
      <c r="AG5" s="287"/>
      <c r="AH5" s="285"/>
      <c r="AI5" s="285"/>
      <c r="AJ5" s="285"/>
      <c r="AK5" s="285"/>
      <c r="AL5" s="285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80"/>
      <c r="CA5" s="280"/>
      <c r="CB5" s="280"/>
      <c r="CC5" s="280"/>
      <c r="CD5" s="280"/>
      <c r="CE5" s="280"/>
      <c r="CF5" s="280"/>
    </row>
    <row r="6" s="278" customFormat="true" ht="13.2" hidden="false" customHeight="false" outlineLevel="0" collapsed="false">
      <c r="A6" s="288" t="n">
        <v>3</v>
      </c>
      <c r="B6" s="286" t="n">
        <f aca="false">RANK(C6,$C$4:$C$8,1)</f>
        <v>3</v>
      </c>
      <c r="C6" s="286" t="n">
        <f aca="false">D6+ROW()/1000</f>
        <v>1.006</v>
      </c>
      <c r="D6" s="286" t="n">
        <f aca="false">RANK(J6,$J$4:$J$8)</f>
        <v>1</v>
      </c>
      <c r="E6" s="288" t="str">
        <f aca="false">VLOOKUP(A6,Ergebniseingabe!$A$17:$V$21,2,0)</f>
        <v>C3  Glockeviecher </v>
      </c>
      <c r="F6" s="288" t="n">
        <f aca="false">SUMPRODUCT((E6=Ergebniseingabe!$K$26:$K$45)*(Ergebniseingabe!$BB$26:$BB$45))+SUMPRODUCT((E6=Ergebniseingabe!$AG$26:$BA$45)*(Ergebniseingabe!$BE$26:$BE$45))</f>
        <v>0</v>
      </c>
      <c r="G6" s="288" t="n">
        <f aca="false">SUMPRODUCT((E6=Ergebniseingabe!$K$26:$AE$45)*(Ergebniseingabe!$BE$26:$BE$45))+SUMPRODUCT((E6=Ergebniseingabe!$AG$26:$BA$45)*(Ergebniseingabe!$BB$26:$BB$45))</f>
        <v>0</v>
      </c>
      <c r="H6" s="288" t="n">
        <f aca="false">(SUMPRODUCT((E6=Ergebniseingabe!$K$26:$AE$45)*((Ergebniseingabe!$BB$26:$BB$45)&gt;(Ergebniseingabe!$BE$26:$BE$45)))+SUMPRODUCT((E6=Ergebniseingabe!$AG$26:$BA$45)*((Ergebniseingabe!$BE$26:$BE$45)&gt;(Ergebniseingabe!$BB$26:$BB$45))))*3+SUMPRODUCT(((E6=Ergebniseingabe!$K$26:$AE$45)+(E6=Ergebniseingabe!$AG$26:$BA$45))*((Ergebniseingabe!$BE$26:$BE$45)=(Ergebniseingabe!$BB$26:$BB$45))*NOT(ISBLANK(Ergebniseingabe!$BB$26:$BB$45)))</f>
        <v>0</v>
      </c>
      <c r="I6" s="289" t="n">
        <f aca="false">F6-G6</f>
        <v>0</v>
      </c>
      <c r="J6" s="288" t="n">
        <f aca="false">H6*100000+I6*1000+F6</f>
        <v>0</v>
      </c>
      <c r="K6" s="288" t="n">
        <f aca="false">SUMPRODUCT((Ergebniseingabe!$K$26:$AE$45=E6)*(Ergebniseingabe!$BB$26:$BB$45&lt;&gt;""))+SUMPRODUCT((Ergebniseingabe!$AG$26:$BA$45=E6)*(Ergebniseingabe!$BE$26:$BE$45&lt;&gt;""))</f>
        <v>0</v>
      </c>
      <c r="L6" s="288" t="n">
        <f aca="false">SUMPRODUCT((Ergebniseingabe!$K$26:$AE$45=E6)*(Ergebniseingabe!$BB$26:$BB$45&gt;Ergebniseingabe!$BE$26:$BE$45))+SUMPRODUCT((Ergebniseingabe!$AG$26:$BA$45=E6)*(Ergebniseingabe!$BB$26:$BB$45&lt;Ergebniseingabe!$BE$26:$BE$45))</f>
        <v>0</v>
      </c>
      <c r="M6" s="288" t="n">
        <f aca="false">SUMPRODUCT((Ergebniseingabe!$K$26:$BA$45=E6)*(Ergebniseingabe!$BB$26:$BB$45=Ergebniseingabe!$BE$26:$BE$45)*(Ergebniseingabe!$BB$26:$BB$45&lt;&gt;"")*(Ergebniseingabe!$BE$26:$BE$45&lt;&gt;""))</f>
        <v>0</v>
      </c>
      <c r="N6" s="288" t="n">
        <f aca="false">SUMPRODUCT((Ergebniseingabe!$K$26:$AE$45=E6)*(Ergebniseingabe!$BB$26:$BB$45&lt;Ergebniseingabe!$BE$26:$BE$45))+SUMPRODUCT((Ergebniseingabe!$AG$26:$BA$45=E6)*(Ergebniseingabe!$BB$26:$BB$45&gt;Ergebniseingabe!$BE$26:$BE$45))</f>
        <v>0</v>
      </c>
      <c r="Y6" s="279"/>
      <c r="AF6" s="279"/>
      <c r="AI6" s="284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80"/>
      <c r="CA6" s="280"/>
      <c r="CB6" s="280"/>
      <c r="CC6" s="280"/>
      <c r="CD6" s="280"/>
      <c r="CE6" s="280"/>
      <c r="CF6" s="280"/>
    </row>
    <row r="7" s="278" customFormat="true" ht="13.2" hidden="false" customHeight="false" outlineLevel="0" collapsed="false">
      <c r="A7" s="288" t="n">
        <v>4</v>
      </c>
      <c r="B7" s="286" t="n">
        <f aca="false">RANK(C7,$C$4:$C$8,1)</f>
        <v>4</v>
      </c>
      <c r="C7" s="286" t="n">
        <f aca="false">D7+ROW()/1000</f>
        <v>1.007</v>
      </c>
      <c r="D7" s="286" t="n">
        <f aca="false">RANK(J7,$J$4:$J$8)</f>
        <v>1</v>
      </c>
      <c r="E7" s="288" t="str">
        <f aca="false">VLOOKUP(A7,Ergebniseingabe!$A$17:$V$21,2,0)</f>
        <v>C4  Postillon II</v>
      </c>
      <c r="F7" s="288" t="n">
        <f aca="false">SUMPRODUCT((E7=Ergebniseingabe!$K$26:$K$45)*(Ergebniseingabe!$BB$26:$BB$45))+SUMPRODUCT((E7=Ergebniseingabe!$AG$26:$BA$45)*(Ergebniseingabe!$BE$26:$BE$45))</f>
        <v>0</v>
      </c>
      <c r="G7" s="288" t="n">
        <f aca="false">SUMPRODUCT((E7=Ergebniseingabe!$K$26:$AE$45)*(Ergebniseingabe!$BE$26:$BE$45))+SUMPRODUCT((E7=Ergebniseingabe!$AG$26:$BA$45)*(Ergebniseingabe!$BB$26:$BB$45))</f>
        <v>0</v>
      </c>
      <c r="H7" s="288" t="n">
        <f aca="false">(SUMPRODUCT((E7=Ergebniseingabe!$K$26:$AE$45)*((Ergebniseingabe!$BB$26:$BB$45)&gt;(Ergebniseingabe!$BE$26:$BE$45)))+SUMPRODUCT((E7=Ergebniseingabe!$AG$26:$BA$45)*((Ergebniseingabe!$BE$26:$BE$45)&gt;(Ergebniseingabe!$BB$26:$BB$45))))*3+SUMPRODUCT(((E7=Ergebniseingabe!$K$26:$AE$45)+(E7=Ergebniseingabe!$AG$26:$BA$45))*((Ergebniseingabe!$BE$26:$BE$45)=(Ergebniseingabe!$BB$26:$BB$45))*NOT(ISBLANK(Ergebniseingabe!$BB$26:$BB$45)))</f>
        <v>0</v>
      </c>
      <c r="I7" s="289" t="n">
        <f aca="false">F7-G7</f>
        <v>0</v>
      </c>
      <c r="J7" s="288" t="n">
        <f aca="false">H7*100000+I7*1000+F7</f>
        <v>0</v>
      </c>
      <c r="K7" s="288" t="n">
        <f aca="false">SUMPRODUCT((Ergebniseingabe!$K$26:$AE$45=E7)*(Ergebniseingabe!$BB$26:$BB$45&lt;&gt;""))+SUMPRODUCT((Ergebniseingabe!$AG$26:$BA$45=E7)*(Ergebniseingabe!$BE$26:$BE$45&lt;&gt;""))</f>
        <v>0</v>
      </c>
      <c r="L7" s="288" t="n">
        <f aca="false">SUMPRODUCT((Ergebniseingabe!$K$26:$AE$45=E7)*(Ergebniseingabe!$BB$26:$BB$45&gt;Ergebniseingabe!$BE$26:$BE$45))+SUMPRODUCT((Ergebniseingabe!$AG$26:$BA$45=E7)*(Ergebniseingabe!$BB$26:$BB$45&lt;Ergebniseingabe!$BE$26:$BE$45))</f>
        <v>0</v>
      </c>
      <c r="M7" s="288" t="n">
        <f aca="false">SUMPRODUCT((Ergebniseingabe!$K$26:$BA$45=E7)*(Ergebniseingabe!$BB$26:$BB$45=Ergebniseingabe!$BE$26:$BE$45)*(Ergebniseingabe!$BB$26:$BB$45&lt;&gt;"")*(Ergebniseingabe!$BE$26:$BE$45&lt;&gt;""))</f>
        <v>0</v>
      </c>
      <c r="N7" s="288" t="n">
        <f aca="false">SUMPRODUCT((Ergebniseingabe!$K$26:$AE$45=E7)*(Ergebniseingabe!$BB$26:$BB$45&lt;Ergebniseingabe!$BE$26:$BE$45))+SUMPRODUCT((Ergebniseingabe!$AG$26:$BA$45=E7)*(Ergebniseingabe!$BB$26:$BB$45&gt;Ergebniseingabe!$BE$26:$BE$45))</f>
        <v>0</v>
      </c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80"/>
      <c r="CA7" s="280"/>
      <c r="CB7" s="280"/>
      <c r="CC7" s="280"/>
      <c r="CD7" s="280"/>
      <c r="CE7" s="280"/>
      <c r="CF7" s="280"/>
    </row>
    <row r="8" s="278" customFormat="true" ht="13.2" hidden="false" customHeight="false" outlineLevel="0" collapsed="false">
      <c r="A8" s="288" t="n">
        <v>5</v>
      </c>
      <c r="B8" s="286" t="n">
        <f aca="false">RANK(C8,$C$4:$C$8,1)</f>
        <v>5</v>
      </c>
      <c r="C8" s="286" t="n">
        <f aca="false">D8+ROW()/1000</f>
        <v>1.008</v>
      </c>
      <c r="D8" s="286" t="n">
        <f aca="false">RANK(J8,$J$4:$J$8)</f>
        <v>1</v>
      </c>
      <c r="E8" s="288" t="str">
        <f aca="false">VLOOKUP(A8,Ergebniseingabe!$A$17:$V$21,2,0)</f>
        <v>C5  AV Gudda Lachs</v>
      </c>
      <c r="F8" s="288" t="n">
        <f aca="false">SUMPRODUCT((E8=Ergebniseingabe!$K$26:$K$45)*(Ergebniseingabe!$BB$26:$BB$45))+SUMPRODUCT((E8=Ergebniseingabe!$AG$26:$BA$45)*(Ergebniseingabe!$BE$26:$BE$45))</f>
        <v>0</v>
      </c>
      <c r="G8" s="288" t="n">
        <f aca="false">SUMPRODUCT((E8=Ergebniseingabe!$K$26:$AE$45)*(Ergebniseingabe!$BE$26:$BE$45))+SUMPRODUCT((E8=Ergebniseingabe!$AG$26:$BA$45)*(Ergebniseingabe!$BB$26:$BB$45))</f>
        <v>0</v>
      </c>
      <c r="H8" s="288" t="n">
        <f aca="false">(SUMPRODUCT((E8=Ergebniseingabe!$K$26:$AE$45)*((Ergebniseingabe!$BB$26:$BB$45)&gt;(Ergebniseingabe!$BE$26:$BE$45)))+SUMPRODUCT((E8=Ergebniseingabe!$AG$26:$BA$45)*((Ergebniseingabe!$BE$26:$BE$45)&gt;(Ergebniseingabe!$BB$26:$BB$45))))*3+SUMPRODUCT(((E8=Ergebniseingabe!$K$26:$AE$45)+(E8=Ergebniseingabe!$AG$26:$BA$45))*((Ergebniseingabe!$BE$26:$BE$45)=(Ergebniseingabe!$BB$26:$BB$45))*NOT(ISBLANK(Ergebniseingabe!$BB$26:$BB$45)))</f>
        <v>0</v>
      </c>
      <c r="I8" s="289" t="n">
        <f aca="false">F8-G8</f>
        <v>0</v>
      </c>
      <c r="J8" s="288" t="n">
        <f aca="false">H8*100000+I8*1000+F8</f>
        <v>0</v>
      </c>
      <c r="K8" s="288" t="n">
        <f aca="false">SUMPRODUCT((Ergebniseingabe!$K$26:$AE$45=E8)*(Ergebniseingabe!$BB$26:$BB$45&lt;&gt;""))+SUMPRODUCT((Ergebniseingabe!$AG$26:$BA$45=E8)*(Ergebniseingabe!$BE$26:$BE$45&lt;&gt;""))</f>
        <v>0</v>
      </c>
      <c r="L8" s="288" t="n">
        <f aca="false">SUMPRODUCT((Ergebniseingabe!$K$26:$AE$45=E8)*(Ergebniseingabe!$BB$26:$BB$45&gt;Ergebniseingabe!$BE$26:$BE$45))+SUMPRODUCT((Ergebniseingabe!$AG$26:$BA$45=E8)*(Ergebniseingabe!$BB$26:$BB$45&lt;Ergebniseingabe!$BE$26:$BE$45))</f>
        <v>0</v>
      </c>
      <c r="M8" s="288" t="n">
        <f aca="false">SUMPRODUCT((Ergebniseingabe!$K$26:$BA$45=E8)*(Ergebniseingabe!$BB$26:$BB$45=Ergebniseingabe!$BE$26:$BE$45)*(Ergebniseingabe!$BB$26:$BB$45&lt;&gt;"")*(Ergebniseingabe!$BE$26:$BE$45&lt;&gt;""))</f>
        <v>0</v>
      </c>
      <c r="N8" s="288" t="n">
        <f aca="false">SUMPRODUCT((Ergebniseingabe!$K$26:$AE$45=E8)*(Ergebniseingabe!$BB$26:$BB$45&lt;Ergebniseingabe!$BE$26:$BE$45))+SUMPRODUCT((Ergebniseingabe!$AG$26:$BA$45=E8)*(Ergebniseingabe!$BB$26:$BB$45&gt;Ergebniseingabe!$BE$26:$BE$45))</f>
        <v>0</v>
      </c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80"/>
      <c r="CA8" s="280"/>
      <c r="CB8" s="280"/>
      <c r="CC8" s="280"/>
      <c r="CD8" s="280"/>
      <c r="CE8" s="280"/>
      <c r="CF8" s="280"/>
    </row>
    <row r="9" s="278" customFormat="true" ht="13.2" hidden="false" customHeight="false" outlineLevel="0" collapsed="false">
      <c r="A9" s="286" t="n">
        <f aca="false">COUNT((A4:A8))*(COUNT(A4:A8)-1)</f>
        <v>20</v>
      </c>
      <c r="B9" s="286"/>
      <c r="C9" s="286"/>
      <c r="D9" s="286" t="n">
        <f aca="false">COUNTIF($D$4:$D$8,1)</f>
        <v>5</v>
      </c>
      <c r="E9" s="286"/>
      <c r="F9" s="286"/>
      <c r="G9" s="286"/>
      <c r="H9" s="286"/>
      <c r="I9" s="286"/>
      <c r="J9" s="286"/>
      <c r="K9" s="286" t="n">
        <f aca="false">SUM(K4:K8)</f>
        <v>0</v>
      </c>
      <c r="L9" s="290"/>
      <c r="M9" s="290"/>
      <c r="N9" s="288"/>
      <c r="BI9" s="279"/>
      <c r="BJ9" s="279"/>
      <c r="BK9" s="279"/>
      <c r="BL9" s="279"/>
      <c r="BM9" s="279"/>
      <c r="BN9" s="279"/>
      <c r="BO9" s="279"/>
      <c r="BP9" s="279"/>
      <c r="BQ9" s="279"/>
      <c r="BR9" s="279"/>
      <c r="BS9" s="279"/>
      <c r="BT9" s="279"/>
      <c r="BU9" s="279"/>
      <c r="BV9" s="279"/>
      <c r="BW9" s="279"/>
      <c r="BX9" s="279"/>
      <c r="BY9" s="279"/>
      <c r="BZ9" s="280"/>
      <c r="CA9" s="280"/>
      <c r="CB9" s="280"/>
      <c r="CC9" s="280"/>
      <c r="CD9" s="280"/>
      <c r="CE9" s="280"/>
      <c r="CF9" s="280"/>
    </row>
    <row r="10" s="278" customFormat="true" ht="13.2" hidden="false" customHeight="false" outlineLevel="0" collapsed="false">
      <c r="A10" s="288"/>
      <c r="B10" s="288"/>
      <c r="C10" s="288"/>
      <c r="D10" s="286" t="n">
        <f aca="false">COUNTIF($D$4:$D$8,2)</f>
        <v>0</v>
      </c>
      <c r="E10" s="288"/>
      <c r="F10" s="288"/>
      <c r="G10" s="288"/>
      <c r="H10" s="288"/>
      <c r="I10" s="288"/>
      <c r="J10" s="288"/>
      <c r="K10" s="288"/>
      <c r="L10" s="290"/>
      <c r="M10" s="290"/>
      <c r="N10" s="288"/>
      <c r="BI10" s="279"/>
      <c r="BJ10" s="279"/>
      <c r="BK10" s="279"/>
      <c r="BL10" s="279"/>
      <c r="BM10" s="279"/>
      <c r="BN10" s="279"/>
      <c r="BO10" s="279"/>
      <c r="BP10" s="279"/>
      <c r="BQ10" s="279"/>
      <c r="BR10" s="279"/>
      <c r="BS10" s="279"/>
      <c r="BT10" s="279"/>
      <c r="BU10" s="279"/>
      <c r="BV10" s="279"/>
      <c r="BW10" s="279"/>
      <c r="BX10" s="279"/>
      <c r="BY10" s="279"/>
      <c r="BZ10" s="280"/>
      <c r="CA10" s="280"/>
      <c r="CB10" s="280"/>
      <c r="CC10" s="280"/>
      <c r="CD10" s="280"/>
      <c r="CE10" s="280"/>
      <c r="CF10" s="280"/>
    </row>
    <row r="11" s="278" customFormat="true" ht="13.2" hidden="fals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90"/>
      <c r="M11" s="290"/>
      <c r="N11" s="288"/>
      <c r="BI11" s="279"/>
      <c r="BJ11" s="279"/>
      <c r="BK11" s="279"/>
      <c r="BL11" s="279"/>
      <c r="BM11" s="279"/>
      <c r="BN11" s="279"/>
      <c r="BO11" s="279"/>
      <c r="BP11" s="279"/>
      <c r="BQ11" s="279"/>
      <c r="BR11" s="279"/>
      <c r="BS11" s="279"/>
      <c r="BT11" s="279"/>
      <c r="BU11" s="279"/>
      <c r="BV11" s="279"/>
      <c r="BW11" s="279"/>
      <c r="BX11" s="279"/>
      <c r="BY11" s="279"/>
      <c r="BZ11" s="280"/>
      <c r="CA11" s="280"/>
      <c r="CB11" s="280"/>
      <c r="CC11" s="280"/>
      <c r="CD11" s="280"/>
      <c r="CE11" s="280"/>
      <c r="CF11" s="280"/>
    </row>
    <row r="12" s="278" customFormat="true" ht="13.2" hidden="fals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90"/>
      <c r="M12" s="290"/>
      <c r="N12" s="288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80"/>
      <c r="CA12" s="280"/>
      <c r="CB12" s="280"/>
      <c r="CC12" s="280"/>
      <c r="CD12" s="280"/>
      <c r="CE12" s="280"/>
      <c r="CF12" s="280"/>
    </row>
    <row r="13" s="278" customFormat="true" ht="13.2" hidden="false" customHeight="false" outlineLevel="0" collapsed="false">
      <c r="A13" s="288" t="n">
        <v>1</v>
      </c>
      <c r="B13" s="286" t="n">
        <f aca="false">RANK(C13,$C$13:$C$17,1)</f>
        <v>1</v>
      </c>
      <c r="C13" s="286" t="n">
        <f aca="false">D13+ROW()/1000</f>
        <v>1.013</v>
      </c>
      <c r="D13" s="286" t="n">
        <f aca="false">RANK(J13,$J$13:$J$17)</f>
        <v>1</v>
      </c>
      <c r="E13" s="288" t="str">
        <f aca="false">VLOOKUP(A13,Ergebniseingabe!$Z$17:$AU$21,2,0)</f>
        <v>D1  Gerüstbau Zimmer</v>
      </c>
      <c r="F13" s="288" t="n">
        <f aca="false">SUMPRODUCT((E13=Ergebniseingabe!$K$26:$AE$45)*(Ergebniseingabe!$BB$26:$BB$45))+SUMPRODUCT((E13=Ergebniseingabe!$AG$26:$BA$45)*(Ergebniseingabe!$BE$26:$BE$45))</f>
        <v>0</v>
      </c>
      <c r="G13" s="288" t="n">
        <f aca="false">SUMPRODUCT((E13=Ergebniseingabe!$K$26:$AE$45)*(Ergebniseingabe!$BE$26:$BE$45))+SUMPRODUCT((E13=Ergebniseingabe!$AG$26:$BA$45)*(Ergebniseingabe!$BB$26:$BB$45))</f>
        <v>0</v>
      </c>
      <c r="H13" s="288" t="n">
        <f aca="false">(SUMPRODUCT((E13=Ergebniseingabe!$K$26:$AE$45)*((Ergebniseingabe!$BB$26:$BB$45)&gt;(Ergebniseingabe!$BE$26:$BE$45)))+SUMPRODUCT((E13=Ergebniseingabe!$AG$26:$BA$45)*((Ergebniseingabe!$BE$26:$BE$45)&gt;(Ergebniseingabe!$BB$26:$BB$45))))*3+SUMPRODUCT(((E13=Ergebniseingabe!$K$26:$AE$45)+(E13=Ergebniseingabe!$AG$26:$BA$45))*((Ergebniseingabe!$BE$26:$BE$45)=(Ergebniseingabe!$BB$26:$BB$45))*NOT(ISBLANK(Ergebniseingabe!$BB$26:$BB$45)))</f>
        <v>0</v>
      </c>
      <c r="I13" s="289" t="n">
        <f aca="false">F13-G13</f>
        <v>0</v>
      </c>
      <c r="J13" s="288" t="n">
        <f aca="false">H13*100000+I13*1000+F13</f>
        <v>0</v>
      </c>
      <c r="K13" s="288" t="n">
        <f aca="false">SUMPRODUCT((Ergebniseingabe!$K$26:$AE$45=E13)*(Ergebniseingabe!$BB$26:$BB$45&lt;&gt;""))+SUMPRODUCT((Ergebniseingabe!$AG$26:$BA$45=E13)*(Ergebniseingabe!$BE$26:$BE$45&lt;&gt;""))</f>
        <v>0</v>
      </c>
      <c r="L13" s="288" t="n">
        <f aca="false">SUMPRODUCT((Ergebniseingabe!$K$26:$AE$45=E13)*(Ergebniseingabe!$BB$26:$BB$45&gt;Ergebniseingabe!$BE$26:$BE$45))+SUMPRODUCT((Ergebniseingabe!$AG$26:$BA$45=E13)*(Ergebniseingabe!$BB$26:$BB$45&lt;Ergebniseingabe!$BE$26:$BE$45))</f>
        <v>0</v>
      </c>
      <c r="M13" s="288" t="n">
        <f aca="false">SUMPRODUCT((Ergebniseingabe!$K$26:$BA$45=E13)*(Ergebniseingabe!$BB$26:$BB$45=Ergebniseingabe!$BE$26:$BE$45)*(Ergebniseingabe!$BB$26:$BB$45&lt;&gt;"")*(Ergebniseingabe!$BE$26:$BE$45&lt;&gt;""))</f>
        <v>0</v>
      </c>
      <c r="N13" s="288" t="n">
        <f aca="false">SUMPRODUCT((Ergebniseingabe!$K$26:$AE$45=E13)*(Ergebniseingabe!$BB$26:$BB$45&lt;Ergebniseingabe!$BE$26:$BE$45))+SUMPRODUCT((Ergebniseingabe!$AG$26:$BA$45=E13)*(Ergebniseingabe!$BB$26:$BB$45&gt;Ergebniseingabe!$BE$26:$BE$45))</f>
        <v>0</v>
      </c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80"/>
      <c r="CA13" s="280"/>
      <c r="CB13" s="280"/>
      <c r="CC13" s="280"/>
      <c r="CD13" s="280"/>
      <c r="CE13" s="280"/>
      <c r="CF13" s="280"/>
    </row>
    <row r="14" s="278" customFormat="true" ht="13.2" hidden="false" customHeight="false" outlineLevel="0" collapsed="false">
      <c r="A14" s="288" t="n">
        <v>2</v>
      </c>
      <c r="B14" s="286" t="n">
        <f aca="false">RANK(C14,$C$13:$C$17,1)</f>
        <v>2</v>
      </c>
      <c r="C14" s="286" t="n">
        <f aca="false">D14+ROW()/1000</f>
        <v>1.014</v>
      </c>
      <c r="D14" s="286" t="n">
        <f aca="false">RANK(J14,$J$13:$J$17)</f>
        <v>1</v>
      </c>
      <c r="E14" s="288" t="str">
        <f aca="false">VLOOKUP(A14,Ergebniseingabe!$Z$17:$AU$21,2,0)</f>
        <v>D2  Killer Zwerge</v>
      </c>
      <c r="F14" s="288" t="n">
        <f aca="false">SUMPRODUCT((E14=Ergebniseingabe!$K$26:$AE$45)*(Ergebniseingabe!$BB$26:$BB$45))+SUMPRODUCT((E14=Ergebniseingabe!$AG$26:$BA$45)*(Ergebniseingabe!$BE$26:$BE$45))</f>
        <v>0</v>
      </c>
      <c r="G14" s="288" t="n">
        <f aca="false">SUMPRODUCT((E14=Ergebniseingabe!$K$26:$AE$45)*(Ergebniseingabe!$BE$26:$BE$45))+SUMPRODUCT((E14=Ergebniseingabe!$AG$26:$BA$45)*(Ergebniseingabe!$BB$26:$BB$45))</f>
        <v>0</v>
      </c>
      <c r="H14" s="288" t="n">
        <f aca="false">(SUMPRODUCT((E14=Ergebniseingabe!$K$26:$AE$45)*((Ergebniseingabe!$BB$26:$BB$45)&gt;(Ergebniseingabe!$BE$26:$BE$45)))+SUMPRODUCT((E14=Ergebniseingabe!$AG$26:$BA$45)*((Ergebniseingabe!$BE$26:$BE$45)&gt;(Ergebniseingabe!$BB$26:$BB$45))))*3+SUMPRODUCT(((E14=Ergebniseingabe!$K$26:$AE$45)+(E14=Ergebniseingabe!$AG$26:$BA$45))*((Ergebniseingabe!$BE$26:$BE$45)=(Ergebniseingabe!$BB$26:$BB$45))*NOT(ISBLANK(Ergebniseingabe!$BB$26:$BB$45)))</f>
        <v>0</v>
      </c>
      <c r="I14" s="289" t="n">
        <f aca="false">F14-G14</f>
        <v>0</v>
      </c>
      <c r="J14" s="288" t="n">
        <f aca="false">H14*100000+I14*1000+F14</f>
        <v>0</v>
      </c>
      <c r="K14" s="288" t="n">
        <f aca="false">SUMPRODUCT((Ergebniseingabe!$K$26:$AE$45=E14)*(Ergebniseingabe!$BB$26:$BB$45&lt;&gt;""))+SUMPRODUCT((Ergebniseingabe!$AG$26:$BA$45=E14)*(Ergebniseingabe!$BE$26:$BE$45&lt;&gt;""))</f>
        <v>0</v>
      </c>
      <c r="L14" s="288" t="n">
        <f aca="false">SUMPRODUCT((Ergebniseingabe!$K$26:$AE$45=E14)*(Ergebniseingabe!$BB$26:$BB$45&gt;Ergebniseingabe!$BE$26:$BE$45))+SUMPRODUCT((Ergebniseingabe!$AG$26:$BA$45=E14)*(Ergebniseingabe!$BB$26:$BB$45&lt;Ergebniseingabe!$BE$26:$BE$45))</f>
        <v>0</v>
      </c>
      <c r="M14" s="288" t="n">
        <f aca="false">SUMPRODUCT((Ergebniseingabe!$K$26:$BA$45=E14)*(Ergebniseingabe!$BB$26:$BB$45=Ergebniseingabe!$BE$26:$BE$45)*(Ergebniseingabe!$BB$26:$BB$45&lt;&gt;"")*(Ergebniseingabe!$BE$26:$BE$45&lt;&gt;""))</f>
        <v>0</v>
      </c>
      <c r="N14" s="288" t="n">
        <f aca="false">SUMPRODUCT((Ergebniseingabe!$K$26:$AE$45=E14)*(Ergebniseingabe!$BB$26:$BB$45&lt;Ergebniseingabe!$BE$26:$BE$45))+SUMPRODUCT((Ergebniseingabe!$AG$26:$BA$45=E14)*(Ergebniseingabe!$BB$26:$BB$45&gt;Ergebniseingabe!$BE$26:$BE$45))</f>
        <v>0</v>
      </c>
      <c r="BI14" s="279"/>
      <c r="BJ14" s="279"/>
      <c r="BK14" s="279"/>
      <c r="BL14" s="279"/>
      <c r="BM14" s="279"/>
      <c r="BN14" s="279"/>
      <c r="BO14" s="279"/>
      <c r="BP14" s="279"/>
      <c r="BQ14" s="279"/>
      <c r="BR14" s="279"/>
      <c r="BS14" s="279"/>
      <c r="BT14" s="279"/>
      <c r="BU14" s="279"/>
      <c r="BV14" s="279"/>
      <c r="BW14" s="279"/>
      <c r="BX14" s="279"/>
      <c r="BY14" s="279"/>
      <c r="BZ14" s="280"/>
      <c r="CA14" s="280"/>
      <c r="CB14" s="280"/>
      <c r="CC14" s="280"/>
      <c r="CD14" s="280"/>
      <c r="CE14" s="280"/>
      <c r="CF14" s="280"/>
    </row>
    <row r="15" s="278" customFormat="true" ht="13.2" hidden="false" customHeight="false" outlineLevel="0" collapsed="false">
      <c r="A15" s="288" t="n">
        <v>3</v>
      </c>
      <c r="B15" s="286" t="n">
        <f aca="false">RANK(C15,$C$13:$C$17,1)</f>
        <v>3</v>
      </c>
      <c r="C15" s="286" t="n">
        <f aca="false">D15+ROW()/1000</f>
        <v>1.015</v>
      </c>
      <c r="D15" s="286" t="n">
        <f aca="false">RANK(J15,$J$13:$J$17)</f>
        <v>1</v>
      </c>
      <c r="E15" s="288" t="str">
        <f aca="false">VLOOKUP(A15,Ergebniseingabe!$Z$17:$AU$21,2,0)</f>
        <v>D3  Borussia Bambule </v>
      </c>
      <c r="F15" s="288" t="n">
        <f aca="false">SUMPRODUCT((E15=Ergebniseingabe!$K$26:$AE$45)*(Ergebniseingabe!$BB$26:$BB$45))+SUMPRODUCT((E15=Ergebniseingabe!$AG$26:$BA$45)*(Ergebniseingabe!$BE$26:$BE$45))</f>
        <v>0</v>
      </c>
      <c r="G15" s="288" t="n">
        <f aca="false">SUMPRODUCT((E15=Ergebniseingabe!$K$26:$AE$45)*(Ergebniseingabe!$BE$26:$BE$45))+SUMPRODUCT((E15=Ergebniseingabe!$AG$26:$BA$45)*(Ergebniseingabe!$BB$26:$BB$45))</f>
        <v>0</v>
      </c>
      <c r="H15" s="288" t="n">
        <f aca="false">(SUMPRODUCT((E15=Ergebniseingabe!$K$26:$AE$45)*((Ergebniseingabe!$BB$26:$BB$45)&gt;(Ergebniseingabe!$BE$26:$BE$45)))+SUMPRODUCT((E15=Ergebniseingabe!$AG$26:$BA$45)*((Ergebniseingabe!$BE$26:$BE$45)&gt;(Ergebniseingabe!$BB$26:$BB$45))))*3+SUMPRODUCT(((E15=Ergebniseingabe!$K$26:$AE$45)+(E15=Ergebniseingabe!$AG$26:$BA$45))*((Ergebniseingabe!$BE$26:$BE$45)=(Ergebniseingabe!$BB$26:$BB$45))*NOT(ISBLANK(Ergebniseingabe!$BB$26:$BB$45)))</f>
        <v>0</v>
      </c>
      <c r="I15" s="289" t="n">
        <f aca="false">F15-G15</f>
        <v>0</v>
      </c>
      <c r="J15" s="288" t="n">
        <f aca="false">H15*100000+I15*1000+F15</f>
        <v>0</v>
      </c>
      <c r="K15" s="288" t="n">
        <f aca="false">SUMPRODUCT((Ergebniseingabe!$K$26:$AE$45=E15)*(Ergebniseingabe!$BB$26:$BB$45&lt;&gt;""))+SUMPRODUCT((Ergebniseingabe!$AG$26:$BA$45=E15)*(Ergebniseingabe!$BE$26:$BE$45&lt;&gt;""))</f>
        <v>0</v>
      </c>
      <c r="L15" s="288" t="n">
        <f aca="false">SUMPRODUCT((Ergebniseingabe!$K$26:$AE$45=E15)*(Ergebniseingabe!$BB$26:$BB$45&gt;Ergebniseingabe!$BE$26:$BE$45))+SUMPRODUCT((Ergebniseingabe!$AG$26:$BA$45=E15)*(Ergebniseingabe!$BB$26:$BB$45&lt;Ergebniseingabe!$BE$26:$BE$45))</f>
        <v>0</v>
      </c>
      <c r="M15" s="288" t="n">
        <f aca="false">SUMPRODUCT((Ergebniseingabe!$K$26:$BA$45=E15)*(Ergebniseingabe!$BB$26:$BB$45=Ergebniseingabe!$BE$26:$BE$45)*(Ergebniseingabe!$BB$26:$BB$45&lt;&gt;"")*(Ergebniseingabe!$BE$26:$BE$45&lt;&gt;""))</f>
        <v>0</v>
      </c>
      <c r="N15" s="288" t="n">
        <f aca="false">SUMPRODUCT((Ergebniseingabe!$K$26:$AE$45=E15)*(Ergebniseingabe!$BB$26:$BB$45&lt;Ergebniseingabe!$BE$26:$BE$45))+SUMPRODUCT((Ergebniseingabe!$AG$26:$BA$45=E15)*(Ergebniseingabe!$BB$26:$BB$45&gt;Ergebniseingabe!$BE$26:$BE$45))</f>
        <v>0</v>
      </c>
      <c r="BI15" s="279"/>
      <c r="BJ15" s="279"/>
      <c r="BK15" s="279"/>
      <c r="BL15" s="279"/>
      <c r="BM15" s="279"/>
      <c r="BN15" s="279"/>
      <c r="BO15" s="279"/>
      <c r="BP15" s="279"/>
      <c r="BQ15" s="279"/>
      <c r="BR15" s="279"/>
      <c r="BS15" s="279"/>
      <c r="BT15" s="279"/>
      <c r="BU15" s="279"/>
      <c r="BV15" s="279"/>
      <c r="BW15" s="279"/>
      <c r="BX15" s="279"/>
      <c r="BY15" s="279"/>
      <c r="BZ15" s="280"/>
      <c r="CA15" s="280"/>
      <c r="CB15" s="280"/>
      <c r="CC15" s="280"/>
      <c r="CD15" s="280"/>
      <c r="CE15" s="280"/>
      <c r="CF15" s="280"/>
    </row>
    <row r="16" s="278" customFormat="true" ht="13.2" hidden="false" customHeight="false" outlineLevel="0" collapsed="false">
      <c r="A16" s="288" t="n">
        <v>4</v>
      </c>
      <c r="B16" s="286" t="n">
        <f aca="false">RANK(C16,$C$13:$C$17,1)</f>
        <v>4</v>
      </c>
      <c r="C16" s="286" t="n">
        <f aca="false">D16+ROW()/1000</f>
        <v>1.016</v>
      </c>
      <c r="D16" s="286" t="n">
        <f aca="false">RANK(J16,$J$13:$J$17)</f>
        <v>1</v>
      </c>
      <c r="E16" s="288" t="str">
        <f aca="false">VLOOKUP(A16,Ergebniseingabe!$Z$17:$AU$21,2,0)</f>
        <v>D4  Dudo Bad</v>
      </c>
      <c r="F16" s="288" t="n">
        <f aca="false">SUMPRODUCT((E16=Ergebniseingabe!$K$26:$AE$45)*(Ergebniseingabe!$BB$26:$BB$45))+SUMPRODUCT((E16=Ergebniseingabe!$AG$26:$BA$45)*(Ergebniseingabe!$BE$26:$BE$45))</f>
        <v>0</v>
      </c>
      <c r="G16" s="288" t="n">
        <f aca="false">SUMPRODUCT((E16=Ergebniseingabe!$K$26:$AE$45)*(Ergebniseingabe!$BE$26:$BE$45))+SUMPRODUCT((E16=Ergebniseingabe!$AG$26:$BA$45)*(Ergebniseingabe!$BB$26:$BB$45))</f>
        <v>0</v>
      </c>
      <c r="H16" s="288" t="n">
        <f aca="false">(SUMPRODUCT((E16=Ergebniseingabe!$K$26:$AE$45)*((Ergebniseingabe!$BB$26:$BB$45)&gt;(Ergebniseingabe!$BE$26:$BE$45)))+SUMPRODUCT((E16=Ergebniseingabe!$AG$26:$BA$45)*((Ergebniseingabe!$BE$26:$BE$45)&gt;(Ergebniseingabe!$BB$26:$BB$45))))*3+SUMPRODUCT(((E16=Ergebniseingabe!$K$26:$AE$45)+(E16=Ergebniseingabe!$AG$26:$BA$45))*((Ergebniseingabe!$BE$26:$BE$45)=(Ergebniseingabe!$BB$26:$BB$45))*NOT(ISBLANK(Ergebniseingabe!$BB$26:$BB$45)))</f>
        <v>0</v>
      </c>
      <c r="I16" s="289" t="n">
        <f aca="false">F16-G16</f>
        <v>0</v>
      </c>
      <c r="J16" s="288" t="n">
        <f aca="false">H16*100000+I16*1000+F16</f>
        <v>0</v>
      </c>
      <c r="K16" s="288" t="n">
        <f aca="false">SUMPRODUCT((Ergebniseingabe!$K$26:$AE$45=E16)*(Ergebniseingabe!$BB$26:$BB$45&lt;&gt;""))+SUMPRODUCT((Ergebniseingabe!$AG$26:$BA$45=E16)*(Ergebniseingabe!$BE$26:$BE$45&lt;&gt;""))</f>
        <v>0</v>
      </c>
      <c r="L16" s="288" t="n">
        <f aca="false">SUMPRODUCT((Ergebniseingabe!$K$26:$AE$45=E16)*(Ergebniseingabe!$BB$26:$BB$45&gt;Ergebniseingabe!$BE$26:$BE$45))+SUMPRODUCT((Ergebniseingabe!$AG$26:$BA$45=E16)*(Ergebniseingabe!$BB$26:$BB$45&lt;Ergebniseingabe!$BE$26:$BE$45))</f>
        <v>0</v>
      </c>
      <c r="M16" s="288" t="n">
        <f aca="false">SUMPRODUCT((Ergebniseingabe!$K$26:$BA$45=E16)*(Ergebniseingabe!$BB$26:$BB$45=Ergebniseingabe!$BE$26:$BE$45)*(Ergebniseingabe!$BB$26:$BB$45&lt;&gt;"")*(Ergebniseingabe!$BE$26:$BE$45&lt;&gt;""))</f>
        <v>0</v>
      </c>
      <c r="N16" s="288" t="n">
        <f aca="false">SUMPRODUCT((Ergebniseingabe!$K$26:$AE$45=E16)*(Ergebniseingabe!$BB$26:$BB$45&lt;Ergebniseingabe!$BE$26:$BE$45))+SUMPRODUCT((Ergebniseingabe!$AG$26:$BA$45=E16)*(Ergebniseingabe!$BB$26:$BB$45&gt;Ergebniseingabe!$BE$26:$BE$45))</f>
        <v>0</v>
      </c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80"/>
      <c r="CA16" s="280"/>
      <c r="CB16" s="280"/>
      <c r="CC16" s="280"/>
      <c r="CD16" s="280"/>
      <c r="CE16" s="280"/>
      <c r="CF16" s="280"/>
    </row>
    <row r="17" s="278" customFormat="true" ht="13.2" hidden="false" customHeight="false" outlineLevel="0" collapsed="false">
      <c r="A17" s="288" t="n">
        <v>5</v>
      </c>
      <c r="B17" s="286" t="n">
        <f aca="false">RANK(C17,$C$13:$C$17,1)</f>
        <v>5</v>
      </c>
      <c r="C17" s="286" t="n">
        <f aca="false">D17+ROW()/1000</f>
        <v>1.017</v>
      </c>
      <c r="D17" s="286" t="n">
        <f aca="false">RANK(J17,$J$13:$J$17)</f>
        <v>1</v>
      </c>
      <c r="E17" s="288" t="str">
        <f aca="false">VLOOKUP(A17,Ergebniseingabe!$Z$17:$AU$21,2,0)</f>
        <v>D5  HFC Biervampire</v>
      </c>
      <c r="F17" s="288" t="n">
        <f aca="false">SUMPRODUCT((E17=Ergebniseingabe!$K$26:$AE$45)*(Ergebniseingabe!$BB$26:$BB$45))+SUMPRODUCT((E17=Ergebniseingabe!$AG$26:$BA$45)*(Ergebniseingabe!$BE$26:$BE$45))</f>
        <v>0</v>
      </c>
      <c r="G17" s="288" t="n">
        <f aca="false">SUMPRODUCT((E17=Ergebniseingabe!$K$26:$AE$45)*(Ergebniseingabe!$BE$26:$BE$45))+SUMPRODUCT((E17=Ergebniseingabe!$AG$26:$BA$45)*(Ergebniseingabe!$BB$26:$BB$45))</f>
        <v>0</v>
      </c>
      <c r="H17" s="288" t="n">
        <f aca="false">(SUMPRODUCT((E17=Ergebniseingabe!$K$26:$AE$45)*((Ergebniseingabe!$BB$26:$BB$45)&gt;(Ergebniseingabe!$BE$26:$BE$45)))+SUMPRODUCT((E17=Ergebniseingabe!$AG$26:$BA$45)*((Ergebniseingabe!$BE$26:$BE$45)&gt;(Ergebniseingabe!$BB$26:$BB$45))))*3+SUMPRODUCT(((E17=Ergebniseingabe!$K$26:$AE$45)+(E17=Ergebniseingabe!$AG$26:$BA$45))*((Ergebniseingabe!$BE$26:$BE$45)=(Ergebniseingabe!$BB$26:$BB$45))*NOT(ISBLANK(Ergebniseingabe!$BB$26:$BB$45)))</f>
        <v>0</v>
      </c>
      <c r="I17" s="289" t="n">
        <f aca="false">F17-G17</f>
        <v>0</v>
      </c>
      <c r="J17" s="288" t="n">
        <f aca="false">H17*100000+I17*1000+F17</f>
        <v>0</v>
      </c>
      <c r="K17" s="288" t="n">
        <f aca="false">SUMPRODUCT((Ergebniseingabe!$K$26:$AE$45=E17)*(Ergebniseingabe!$BB$26:$BB$45&lt;&gt;""))+SUMPRODUCT((Ergebniseingabe!$AG$26:$BA$45=E17)*(Ergebniseingabe!$BE$26:$BE$45&lt;&gt;""))</f>
        <v>0</v>
      </c>
      <c r="L17" s="288" t="n">
        <f aca="false">SUMPRODUCT((Ergebniseingabe!$K$26:$AE$45=E17)*(Ergebniseingabe!$BB$26:$BB$45&gt;Ergebniseingabe!$BE$26:$BE$45))+SUMPRODUCT((Ergebniseingabe!$AG$26:$BA$45=E17)*(Ergebniseingabe!$BB$26:$BB$45&lt;Ergebniseingabe!$BE$26:$BE$45))</f>
        <v>0</v>
      </c>
      <c r="M17" s="288" t="n">
        <f aca="false">SUMPRODUCT((Ergebniseingabe!$K$26:$BA$45=E17)*(Ergebniseingabe!$BB$26:$BB$45=Ergebniseingabe!$BE$26:$BE$45)*(Ergebniseingabe!$BB$26:$BB$45&lt;&gt;"")*(Ergebniseingabe!$BE$26:$BE$45&lt;&gt;""))</f>
        <v>0</v>
      </c>
      <c r="N17" s="288" t="n">
        <f aca="false">SUMPRODUCT((Ergebniseingabe!$K$26:$AE$45=E17)*(Ergebniseingabe!$BB$26:$BB$45&lt;Ergebniseingabe!$BE$26:$BE$45))+SUMPRODUCT((Ergebniseingabe!$AG$26:$BA$45=E17)*(Ergebniseingabe!$BB$26:$BB$45&gt;Ergebniseingabe!$BE$26:$BE$45))</f>
        <v>0</v>
      </c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80"/>
      <c r="CA17" s="280"/>
      <c r="CB17" s="280"/>
      <c r="CC17" s="280"/>
      <c r="CD17" s="280"/>
      <c r="CE17" s="280"/>
      <c r="CF17" s="280"/>
    </row>
    <row r="18" s="278" customFormat="true" ht="13.2" hidden="false" customHeight="false" outlineLevel="0" collapsed="false">
      <c r="A18" s="288" t="n">
        <f aca="false">COUNT((A13:A17))*(COUNT(A13:A17)-1)</f>
        <v>20</v>
      </c>
      <c r="B18" s="288"/>
      <c r="C18" s="288"/>
      <c r="D18" s="286" t="n">
        <f aca="false">COUNTIF($D$13:$D$17,1)</f>
        <v>5</v>
      </c>
      <c r="E18" s="288"/>
      <c r="F18" s="288"/>
      <c r="G18" s="288"/>
      <c r="H18" s="288"/>
      <c r="I18" s="288"/>
      <c r="J18" s="288"/>
      <c r="K18" s="286" t="n">
        <f aca="false">SUM(K13:K17)</f>
        <v>0</v>
      </c>
      <c r="L18" s="286"/>
      <c r="M18" s="286"/>
      <c r="N18" s="288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80"/>
      <c r="CA18" s="280"/>
      <c r="CB18" s="280"/>
      <c r="CC18" s="280"/>
      <c r="CD18" s="280"/>
      <c r="CE18" s="280"/>
      <c r="CF18" s="280"/>
    </row>
    <row r="19" s="278" customFormat="true" ht="13.2" hidden="false" customHeight="false" outlineLevel="0" collapsed="false">
      <c r="A19" s="286"/>
      <c r="B19" s="286"/>
      <c r="C19" s="286"/>
      <c r="D19" s="286" t="n">
        <f aca="false">COUNTIF($D$13:$D$17,2)</f>
        <v>0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8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80"/>
      <c r="CA19" s="280"/>
      <c r="CB19" s="280"/>
      <c r="CC19" s="280"/>
      <c r="CD19" s="280"/>
      <c r="CE19" s="280"/>
      <c r="CF19" s="280"/>
    </row>
    <row r="20" s="278" customFormat="true" ht="13.2" hidden="false" customHeight="false" outlineLevel="0" collapsed="false">
      <c r="BI20" s="279"/>
      <c r="BJ20" s="279"/>
      <c r="BK20" s="279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9"/>
      <c r="BW20" s="279"/>
      <c r="BX20" s="279"/>
      <c r="BY20" s="279"/>
      <c r="BZ20" s="280"/>
      <c r="CA20" s="280"/>
      <c r="CB20" s="280"/>
      <c r="CC20" s="280"/>
      <c r="CD20" s="280"/>
      <c r="CE20" s="280"/>
      <c r="CF20" s="280"/>
    </row>
    <row r="21" s="278" customFormat="true" ht="13.2" hidden="false" customHeight="false" outlineLevel="0" collapsed="false">
      <c r="C21" s="278" t="str">
        <f aca="false">D21&amp;E21</f>
        <v>C1   Väter G- und F-JugendC2   AH Quierschied 2</v>
      </c>
      <c r="D21" s="278" t="str">
        <f aca="false">E4</f>
        <v>C1   Väter G- und F-Jugend</v>
      </c>
      <c r="E21" s="278" t="str">
        <f aca="false">E5</f>
        <v>C2   AH Quierschied 2</v>
      </c>
      <c r="F21" s="278" t="str">
        <f aca="false">IF(SUMPRODUCT((Ergebniseingabe!$K$26:$K$45=D21)*(Ergebniseingabe!$AG$26:$AG$45=E21)*(ISNUMBER(Ergebniseingabe!$BE$26:$BE$45)))=1,SUMPRODUCT((Ergebniseingabe!$K$26:$K$45=D21)*(Ergebniseingabe!$AG$26:$AG$45=E21)*(Ergebniseingabe!$BB$26:$BB$45))&amp;":"&amp;SUMPRODUCT((Ergebniseingabe!$K$26:$K$45=D21)*(Ergebniseingabe!$AG$26:$AG$45=E21)*(Ergebniseingabe!$BE$26:$BE$45)),"")</f>
        <v/>
      </c>
      <c r="G21" s="278" t="str">
        <f aca="false">IF(SUMPRODUCT((Ergebniseingabe!$AG$26:$AG$45=D21)*(Ergebniseingabe!$K$26:$K$45=E21)*(ISNUMBER(Ergebniseingabe!$BE$26:$BE$45)))=1,SUMPRODUCT((Ergebniseingabe!$AG$26:$AG$45=D21)*(Ergebniseingabe!$K$26:$K$45=E21)*(Ergebniseingabe!$BE$26:$BE$45))&amp;":"&amp;SUMPRODUCT((Ergebniseingabe!$AG$26:$AG$45=D21)*(Ergebniseingabe!$K$26:$K$45=E21)*(Ergebniseingabe!$BB$26:$BB$45)),"")</f>
        <v/>
      </c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80"/>
      <c r="CA21" s="280"/>
      <c r="CB21" s="280"/>
      <c r="CC21" s="280"/>
      <c r="CD21" s="280"/>
      <c r="CE21" s="280"/>
      <c r="CF21" s="280"/>
    </row>
    <row r="22" s="278" customFormat="true" ht="13.2" hidden="false" customHeight="false" outlineLevel="0" collapsed="false">
      <c r="C22" s="278" t="str">
        <f aca="false">D22&amp;E22</f>
        <v>C1   Väter G- und F-JugendC3  Glockeviecher </v>
      </c>
      <c r="D22" s="278" t="str">
        <f aca="false">E4</f>
        <v>C1   Väter G- und F-Jugend</v>
      </c>
      <c r="E22" s="278" t="str">
        <f aca="false">E6</f>
        <v>C3  Glockeviecher </v>
      </c>
      <c r="F22" s="278" t="str">
        <f aca="false">IF(SUMPRODUCT((Ergebniseingabe!$K$26:$K$45=D22)*(Ergebniseingabe!$AG$26:$AG$45=E22)*(ISNUMBER(Ergebniseingabe!$BE$26:$BE$45)))=1,SUMPRODUCT((Ergebniseingabe!$K$26:$K$45=D22)*(Ergebniseingabe!$AG$26:$AG$45=E22)*(Ergebniseingabe!$BB$26:$BB$45))&amp;":"&amp;SUMPRODUCT((Ergebniseingabe!$K$26:$K$45=D22)*(Ergebniseingabe!$AG$26:$AG$45=E22)*(Ergebniseingabe!$BE$26:$BE$45)),"")</f>
        <v/>
      </c>
      <c r="G22" s="278" t="str">
        <f aca="false">IF(SUMPRODUCT((Ergebniseingabe!$AG$26:$AG$45=D22)*(Ergebniseingabe!$K$26:$K$45=E22)*(ISNUMBER(Ergebniseingabe!$BE$26:$BE$45)))=1,SUMPRODUCT((Ergebniseingabe!$AG$26:$AG$45=D22)*(Ergebniseingabe!$K$26:$K$45=E22)*(Ergebniseingabe!$BE$26:$BE$45))&amp;":"&amp;SUMPRODUCT((Ergebniseingabe!$AG$26:$AG$45=D22)*(Ergebniseingabe!$K$26:$K$45=E22)*(Ergebniseingabe!$BB$26:$BB$45)),"")</f>
        <v/>
      </c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80"/>
      <c r="CA22" s="280"/>
      <c r="CB22" s="280"/>
      <c r="CC22" s="280"/>
      <c r="CD22" s="280"/>
      <c r="CE22" s="280"/>
      <c r="CF22" s="280"/>
    </row>
    <row r="23" s="278" customFormat="true" ht="13.2" hidden="false" customHeight="false" outlineLevel="0" collapsed="false">
      <c r="C23" s="278" t="str">
        <f aca="false">D23&amp;E23</f>
        <v>C1   Väter G- und F-JugendC4  Postillon II</v>
      </c>
      <c r="D23" s="278" t="str">
        <f aca="false">E4</f>
        <v>C1   Väter G- und F-Jugend</v>
      </c>
      <c r="E23" s="278" t="str">
        <f aca="false">E7</f>
        <v>C4  Postillon II</v>
      </c>
      <c r="F23" s="278" t="str">
        <f aca="false">IF(SUMPRODUCT((Ergebniseingabe!$K$26:$K$45=D23)*(Ergebniseingabe!$AG$26:$AG$45=E23)*(ISNUMBER(Ergebniseingabe!$BE$26:$BE$45)))=1,SUMPRODUCT((Ergebniseingabe!$K$26:$K$45=D23)*(Ergebniseingabe!$AG$26:$AG$45=E23)*(Ergebniseingabe!$BB$26:$BB$45))&amp;":"&amp;SUMPRODUCT((Ergebniseingabe!$K$26:$K$45=D23)*(Ergebniseingabe!$AG$26:$AG$45=E23)*(Ergebniseingabe!$BE$26:$BE$45)),"")</f>
        <v/>
      </c>
      <c r="G23" s="278" t="str">
        <f aca="false">IF(SUMPRODUCT((Ergebniseingabe!$AG$26:$AG$45=D23)*(Ergebniseingabe!$K$26:$K$45=E23)*(ISNUMBER(Ergebniseingabe!$BE$26:$BE$45)))=1,SUMPRODUCT((Ergebniseingabe!$AG$26:$AG$45=D23)*(Ergebniseingabe!$K$26:$K$45=E23)*(Ergebniseingabe!$BE$26:$BE$45))&amp;":"&amp;SUMPRODUCT((Ergebniseingabe!$AG$26:$AG$45=D23)*(Ergebniseingabe!$K$26:$K$45=E23)*(Ergebniseingabe!$BB$26:$BB$45)),"")</f>
        <v/>
      </c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80"/>
      <c r="CA23" s="280"/>
      <c r="CB23" s="280"/>
      <c r="CC23" s="280"/>
      <c r="CD23" s="280"/>
      <c r="CE23" s="280"/>
      <c r="CF23" s="280"/>
    </row>
    <row r="24" s="278" customFormat="true" ht="13.2" hidden="false" customHeight="false" outlineLevel="0" collapsed="false">
      <c r="C24" s="278" t="str">
        <f aca="false">D24&amp;E24</f>
        <v>C1   Väter G- und F-JugendC5  AV Gudda Lachs</v>
      </c>
      <c r="D24" s="278" t="str">
        <f aca="false">E4</f>
        <v>C1   Väter G- und F-Jugend</v>
      </c>
      <c r="E24" s="278" t="str">
        <f aca="false">E8</f>
        <v>C5  AV Gudda Lachs</v>
      </c>
      <c r="F24" s="278" t="str">
        <f aca="false">IF(SUMPRODUCT((Ergebniseingabe!$K$26:$K$45=D24)*(Ergebniseingabe!$AG$26:$AG$45=E24)*(ISNUMBER(Ergebniseingabe!$BE$26:$BE$45)))=1,SUMPRODUCT((Ergebniseingabe!$K$26:$K$45=D24)*(Ergebniseingabe!$AG$26:$AG$45=E24)*(Ergebniseingabe!$BB$26:$BB$45))&amp;":"&amp;SUMPRODUCT((Ergebniseingabe!$K$26:$K$45=D24)*(Ergebniseingabe!$AG$26:$AG$45=E24)*(Ergebniseingabe!$BE$26:$BE$45)),"")</f>
        <v/>
      </c>
      <c r="G24" s="278" t="str">
        <f aca="false">IF(SUMPRODUCT((Ergebniseingabe!$AG$26:$AG$45=D24)*(Ergebniseingabe!$K$26:$K$45=E24)*(ISNUMBER(Ergebniseingabe!$BE$26:$BE$45)))=1,SUMPRODUCT((Ergebniseingabe!$AG$26:$AG$45=D24)*(Ergebniseingabe!$K$26:$K$45=E24)*(Ergebniseingabe!$BE$26:$BE$45))&amp;":"&amp;SUMPRODUCT((Ergebniseingabe!$AG$26:$AG$45=D24)*(Ergebniseingabe!$K$26:$K$45=E24)*(Ergebniseingabe!$BB$26:$BB$45)),"")</f>
        <v/>
      </c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80"/>
      <c r="CA24" s="280"/>
      <c r="CB24" s="280"/>
      <c r="CC24" s="280"/>
      <c r="CD24" s="280"/>
      <c r="CE24" s="280"/>
      <c r="CF24" s="280"/>
    </row>
    <row r="25" s="278" customFormat="true" ht="13.2" hidden="false" customHeight="false" outlineLevel="0" collapsed="false">
      <c r="C25" s="278" t="str">
        <f aca="false">D25&amp;E25</f>
        <v>C2   AH Quierschied 2C3  Glockeviecher </v>
      </c>
      <c r="D25" s="278" t="str">
        <f aca="false">E5</f>
        <v>C2   AH Quierschied 2</v>
      </c>
      <c r="E25" s="278" t="str">
        <f aca="false">E6</f>
        <v>C3  Glockeviecher </v>
      </c>
      <c r="F25" s="278" t="str">
        <f aca="false">IF(SUMPRODUCT((Ergebniseingabe!$K$26:$K$45=D25)*(Ergebniseingabe!$AG$26:$AG$45=E25)*(ISNUMBER(Ergebniseingabe!$BE$26:$BE$45)))=1,SUMPRODUCT((Ergebniseingabe!$K$26:$K$45=D25)*(Ergebniseingabe!$AG$26:$AG$45=E25)*(Ergebniseingabe!$BB$26:$BB$45))&amp;":"&amp;SUMPRODUCT((Ergebniseingabe!$K$26:$K$45=D25)*(Ergebniseingabe!$AG$26:$AG$45=E25)*(Ergebniseingabe!$BE$26:$BE$45)),"")</f>
        <v/>
      </c>
      <c r="G25" s="278" t="str">
        <f aca="false">IF(SUMPRODUCT((Ergebniseingabe!$AG$26:$AG$45=D25)*(Ergebniseingabe!$K$26:$K$45=E25)*(ISNUMBER(Ergebniseingabe!$BE$26:$BE$45)))=1,SUMPRODUCT((Ergebniseingabe!$AG$26:$AG$45=D25)*(Ergebniseingabe!$K$26:$K$45=E25)*(Ergebniseingabe!$BE$26:$BE$45))&amp;":"&amp;SUMPRODUCT((Ergebniseingabe!$AG$26:$AG$45=D25)*(Ergebniseingabe!$K$26:$K$45=E25)*(Ergebniseingabe!$BB$26:$BB$45)),"")</f>
        <v/>
      </c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80"/>
      <c r="CA25" s="280"/>
      <c r="CB25" s="280"/>
      <c r="CC25" s="280"/>
      <c r="CD25" s="280"/>
      <c r="CE25" s="280"/>
      <c r="CF25" s="280"/>
    </row>
    <row r="26" s="278" customFormat="true" ht="13.2" hidden="false" customHeight="false" outlineLevel="0" collapsed="false">
      <c r="C26" s="278" t="str">
        <f aca="false">D26&amp;E26</f>
        <v>C2   AH Quierschied 2C4  Postillon II</v>
      </c>
      <c r="D26" s="278" t="str">
        <f aca="false">E5</f>
        <v>C2   AH Quierschied 2</v>
      </c>
      <c r="E26" s="278" t="str">
        <f aca="false">E7</f>
        <v>C4  Postillon II</v>
      </c>
      <c r="F26" s="278" t="str">
        <f aca="false">IF(SUMPRODUCT((Ergebniseingabe!$K$26:$K$45=D26)*(Ergebniseingabe!$AG$26:$AG$45=E26)*(ISNUMBER(Ergebniseingabe!$BE$26:$BE$45)))=1,SUMPRODUCT((Ergebniseingabe!$K$26:$K$45=D26)*(Ergebniseingabe!$AG$26:$AG$45=E26)*(Ergebniseingabe!$BB$26:$BB$45))&amp;":"&amp;SUMPRODUCT((Ergebniseingabe!$K$26:$K$45=D26)*(Ergebniseingabe!$AG$26:$AG$45=E26)*(Ergebniseingabe!$BE$26:$BE$45)),"")</f>
        <v/>
      </c>
      <c r="G26" s="278" t="str">
        <f aca="false">IF(SUMPRODUCT((Ergebniseingabe!$AG$26:$AG$45=D26)*(Ergebniseingabe!$K$26:$K$45=E26)*(ISNUMBER(Ergebniseingabe!$BE$26:$BE$45)))=1,SUMPRODUCT((Ergebniseingabe!$AG$26:$AG$45=D26)*(Ergebniseingabe!$K$26:$K$45=E26)*(Ergebniseingabe!$BE$26:$BE$45))&amp;":"&amp;SUMPRODUCT((Ergebniseingabe!$AG$26:$AG$45=D26)*(Ergebniseingabe!$K$26:$K$45=E26)*(Ergebniseingabe!$BB$26:$BB$45)),"")</f>
        <v/>
      </c>
      <c r="BH26" s="279"/>
      <c r="BI26" s="279"/>
      <c r="BJ26" s="279"/>
      <c r="BK26" s="279"/>
      <c r="BL26" s="279"/>
      <c r="BM26" s="279"/>
      <c r="BN26" s="279"/>
      <c r="BO26" s="279"/>
      <c r="BP26" s="279"/>
      <c r="BQ26" s="279"/>
      <c r="BR26" s="279"/>
      <c r="BS26" s="279"/>
      <c r="BT26" s="279"/>
      <c r="BU26" s="279"/>
      <c r="BV26" s="279"/>
      <c r="BW26" s="279"/>
      <c r="BX26" s="279"/>
      <c r="BY26" s="280"/>
      <c r="BZ26" s="280"/>
      <c r="CA26" s="280"/>
      <c r="CB26" s="280"/>
      <c r="CC26" s="280"/>
      <c r="CD26" s="280"/>
      <c r="CE26" s="280"/>
    </row>
    <row r="27" s="278" customFormat="true" ht="13.2" hidden="false" customHeight="false" outlineLevel="0" collapsed="false">
      <c r="C27" s="278" t="str">
        <f aca="false">D27&amp;E27</f>
        <v>C2   AH Quierschied 2C5  AV Gudda Lachs</v>
      </c>
      <c r="D27" s="278" t="str">
        <f aca="false">E5</f>
        <v>C2   AH Quierschied 2</v>
      </c>
      <c r="E27" s="278" t="str">
        <f aca="false">E8</f>
        <v>C5  AV Gudda Lachs</v>
      </c>
      <c r="F27" s="278" t="str">
        <f aca="false">IF(SUMPRODUCT((Ergebniseingabe!$K$26:$K$45=D27)*(Ergebniseingabe!$AG$26:$AG$45=E27)*(ISNUMBER(Ergebniseingabe!$BE$26:$BE$45)))=1,SUMPRODUCT((Ergebniseingabe!$K$26:$K$45=D27)*(Ergebniseingabe!$AG$26:$AG$45=E27)*(Ergebniseingabe!$BB$26:$BB$45))&amp;":"&amp;SUMPRODUCT((Ergebniseingabe!$K$26:$K$45=D27)*(Ergebniseingabe!$AG$26:$AG$45=E27)*(Ergebniseingabe!$BE$26:$BE$45)),"")</f>
        <v/>
      </c>
      <c r="G27" s="278" t="str">
        <f aca="false">IF(SUMPRODUCT((Ergebniseingabe!$AG$26:$AG$45=D27)*(Ergebniseingabe!$K$26:$K$45=E27)*(ISNUMBER(Ergebniseingabe!$BE$26:$BE$45)))=1,SUMPRODUCT((Ergebniseingabe!$AG$26:$AG$45=D27)*(Ergebniseingabe!$K$26:$K$45=E27)*(Ergebniseingabe!$BE$26:$BE$45))&amp;":"&amp;SUMPRODUCT((Ergebniseingabe!$AG$26:$AG$45=D27)*(Ergebniseingabe!$K$26:$K$45=E27)*(Ergebniseingabe!$BB$26:$BB$45)),"")</f>
        <v/>
      </c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80"/>
      <c r="BZ27" s="280"/>
      <c r="CA27" s="280"/>
      <c r="CB27" s="280"/>
      <c r="CC27" s="280"/>
      <c r="CD27" s="280"/>
      <c r="CE27" s="280"/>
    </row>
    <row r="28" s="278" customFormat="true" ht="13.2" hidden="false" customHeight="false" outlineLevel="0" collapsed="false">
      <c r="C28" s="278" t="str">
        <f aca="false">D28&amp;E28</f>
        <v>C3  Glockeviecher C4  Postillon II</v>
      </c>
      <c r="D28" s="278" t="str">
        <f aca="false">E6</f>
        <v>C3  Glockeviecher </v>
      </c>
      <c r="E28" s="278" t="str">
        <f aca="false">E7</f>
        <v>C4  Postillon II</v>
      </c>
      <c r="F28" s="278" t="str">
        <f aca="false">IF(SUMPRODUCT((Ergebniseingabe!$K$26:$K$45=D28)*(Ergebniseingabe!$AG$26:$AG$45=E28)*(ISNUMBER(Ergebniseingabe!$BE$26:$BE$45)))=1,SUMPRODUCT((Ergebniseingabe!$K$26:$K$45=D28)*(Ergebniseingabe!$AG$26:$AG$45=E28)*(Ergebniseingabe!$BB$26:$BB$45))&amp;":"&amp;SUMPRODUCT((Ergebniseingabe!$K$26:$K$45=D28)*(Ergebniseingabe!$AG$26:$AG$45=E28)*(Ergebniseingabe!$BE$26:$BE$45)),"")</f>
        <v/>
      </c>
      <c r="G28" s="278" t="str">
        <f aca="false">IF(SUMPRODUCT((Ergebniseingabe!$AG$26:$AG$45=D28)*(Ergebniseingabe!$K$26:$K$45=E28)*(ISNUMBER(Ergebniseingabe!$BE$26:$BE$45)))=1,SUMPRODUCT((Ergebniseingabe!$AG$26:$AG$45=D28)*(Ergebniseingabe!$K$26:$K$45=E28)*(Ergebniseingabe!$BE$26:$BE$45))&amp;":"&amp;SUMPRODUCT((Ergebniseingabe!$AG$26:$AG$45=D28)*(Ergebniseingabe!$K$26:$K$45=E28)*(Ergebniseingabe!$BB$26:$BB$45)),"")</f>
        <v/>
      </c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80"/>
      <c r="BZ28" s="280"/>
      <c r="CA28" s="280"/>
      <c r="CB28" s="280"/>
      <c r="CC28" s="280"/>
      <c r="CD28" s="280"/>
      <c r="CE28" s="280"/>
    </row>
    <row r="29" s="278" customFormat="true" ht="13.2" hidden="false" customHeight="false" outlineLevel="0" collapsed="false">
      <c r="C29" s="278" t="str">
        <f aca="false">D29&amp;E29</f>
        <v>C3  Glockeviecher C5  AV Gudda Lachs</v>
      </c>
      <c r="D29" s="278" t="str">
        <f aca="false">E6</f>
        <v>C3  Glockeviecher </v>
      </c>
      <c r="E29" s="278" t="str">
        <f aca="false">E8</f>
        <v>C5  AV Gudda Lachs</v>
      </c>
      <c r="F29" s="278" t="str">
        <f aca="false">IF(SUMPRODUCT((Ergebniseingabe!$K$26:$K$45=D29)*(Ergebniseingabe!$AG$26:$AG$45=E29)*(ISNUMBER(Ergebniseingabe!$BE$26:$BE$45)))=1,SUMPRODUCT((Ergebniseingabe!$K$26:$K$45=D29)*(Ergebniseingabe!$AG$26:$AG$45=E29)*(Ergebniseingabe!$BB$26:$BB$45))&amp;":"&amp;SUMPRODUCT((Ergebniseingabe!$K$26:$K$45=D29)*(Ergebniseingabe!$AG$26:$AG$45=E29)*(Ergebniseingabe!$BE$26:$BE$45)),"")</f>
        <v/>
      </c>
      <c r="G29" s="278" t="str">
        <f aca="false">IF(SUMPRODUCT((Ergebniseingabe!$AG$26:$AG$45=D29)*(Ergebniseingabe!$K$26:$K$45=E29)*(ISNUMBER(Ergebniseingabe!$BE$26:$BE$45)))=1,SUMPRODUCT((Ergebniseingabe!$AG$26:$AG$45=D29)*(Ergebniseingabe!$K$26:$K$45=E29)*(Ergebniseingabe!$BE$26:$BE$45))&amp;":"&amp;SUMPRODUCT((Ergebniseingabe!$AG$26:$AG$45=D29)*(Ergebniseingabe!$K$26:$K$45=E29)*(Ergebniseingabe!$BB$26:$BB$45)),"")</f>
        <v/>
      </c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80"/>
      <c r="BZ29" s="280"/>
      <c r="CA29" s="280"/>
      <c r="CB29" s="280"/>
      <c r="CC29" s="280"/>
      <c r="CD29" s="280"/>
      <c r="CE29" s="280"/>
    </row>
    <row r="30" s="278" customFormat="true" ht="13.2" hidden="false" customHeight="false" outlineLevel="0" collapsed="false">
      <c r="C30" s="278" t="str">
        <f aca="false">D30&amp;E30</f>
        <v>C4  Postillon IIC5  AV Gudda Lachs</v>
      </c>
      <c r="D30" s="278" t="str">
        <f aca="false">E7</f>
        <v>C4  Postillon II</v>
      </c>
      <c r="E30" s="278" t="str">
        <f aca="false">E8</f>
        <v>C5  AV Gudda Lachs</v>
      </c>
      <c r="F30" s="278" t="str">
        <f aca="false">IF(SUMPRODUCT((Ergebniseingabe!$K$26:$K$45=D30)*(Ergebniseingabe!$AG$26:$AG$45=E30)*(ISNUMBER(Ergebniseingabe!$BE$26:$BE$45)))=1,SUMPRODUCT((Ergebniseingabe!$K$26:$K$45=D30)*(Ergebniseingabe!$AG$26:$AG$45=E30)*(Ergebniseingabe!$BB$26:$BB$45))&amp;":"&amp;SUMPRODUCT((Ergebniseingabe!$K$26:$K$45=D30)*(Ergebniseingabe!$AG$26:$AG$45=E30)*(Ergebniseingabe!$BE$26:$BE$45)),"")</f>
        <v/>
      </c>
      <c r="G30" s="278" t="str">
        <f aca="false">IF(SUMPRODUCT((Ergebniseingabe!$AG$26:$AG$45=D30)*(Ergebniseingabe!$K$26:$K$45=E30)*(ISNUMBER(Ergebniseingabe!$BE$26:$BE$45)))=1,SUMPRODUCT((Ergebniseingabe!$AG$26:$AG$45=D30)*(Ergebniseingabe!$K$26:$K$45=E30)*(Ergebniseingabe!$BE$26:$BE$45))&amp;":"&amp;SUMPRODUCT((Ergebniseingabe!$AG$26:$AG$45=D30)*(Ergebniseingabe!$K$26:$K$45=E30)*(Ergebniseingabe!$BB$26:$BB$45)),"")</f>
        <v/>
      </c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80"/>
      <c r="BZ30" s="280"/>
      <c r="CA30" s="280"/>
      <c r="CB30" s="280"/>
      <c r="CC30" s="280"/>
      <c r="CD30" s="280"/>
      <c r="CE30" s="280"/>
    </row>
    <row r="31" s="278" customFormat="true" ht="13.2" hidden="false" customHeight="false" outlineLevel="0" collapsed="false">
      <c r="C31" s="278" t="str">
        <f aca="false">D31&amp;E31</f>
        <v>C2   AH Quierschied 2C1   Väter G- und F-Jugend</v>
      </c>
      <c r="D31" s="278" t="str">
        <f aca="false">E21</f>
        <v>C2   AH Quierschied 2</v>
      </c>
      <c r="E31" s="278" t="str">
        <f aca="false">D21</f>
        <v>C1   Väter G- und F-Jugend</v>
      </c>
      <c r="F31" s="278" t="str">
        <f aca="false">IF(SUMPRODUCT((Ergebniseingabe!$K$26:$K$45=D31)*(Ergebniseingabe!$AG$26:$AG$45=E31)*(ISNUMBER(Ergebniseingabe!$BE$26:$BE$45)))=1,SUMPRODUCT((Ergebniseingabe!$K$26:$K$45=D31)*(Ergebniseingabe!$AG$26:$AG$45=E31)*(Ergebniseingabe!$BB$26:$BB$45))&amp;":"&amp;SUMPRODUCT((Ergebniseingabe!$K$26:$K$45=D31)*(Ergebniseingabe!$AG$26:$AG$45=E31)*(Ergebniseingabe!$BE$26:$BE$45)),"")</f>
        <v/>
      </c>
      <c r="G31" s="278" t="str">
        <f aca="false">IF(SUMPRODUCT((Ergebniseingabe!$AG$26:$AG$45=D31)*(Ergebniseingabe!$K$26:$K$45=E31)*(ISNUMBER(Ergebniseingabe!$BE$26:$BE$45)))=1,SUMPRODUCT((Ergebniseingabe!$AG$26:$AG$45=D31)*(Ergebniseingabe!$K$26:$K$45=E31)*(Ergebniseingabe!$BE$26:$BE$45))&amp;":"&amp;SUMPRODUCT((Ergebniseingabe!$AG$26:$AG$45=D31)*(Ergebniseingabe!$K$26:$K$45=E31)*(Ergebniseingabe!$BB$26:$BB$45)),"")</f>
        <v/>
      </c>
      <c r="BH31" s="279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80"/>
      <c r="BZ31" s="280"/>
      <c r="CA31" s="280"/>
      <c r="CB31" s="280"/>
      <c r="CC31" s="280"/>
      <c r="CD31" s="280"/>
      <c r="CE31" s="280"/>
    </row>
    <row r="32" s="278" customFormat="true" ht="13.2" hidden="false" customHeight="false" outlineLevel="0" collapsed="false">
      <c r="C32" s="278" t="str">
        <f aca="false">D32&amp;E32</f>
        <v>C3  Glockeviecher C1   Väter G- und F-Jugend</v>
      </c>
      <c r="D32" s="278" t="str">
        <f aca="false">E22</f>
        <v>C3  Glockeviecher </v>
      </c>
      <c r="E32" s="278" t="str">
        <f aca="false">D22</f>
        <v>C1   Väter G- und F-Jugend</v>
      </c>
      <c r="F32" s="278" t="str">
        <f aca="false">IF(SUMPRODUCT((Ergebniseingabe!$K$26:$K$45=D32)*(Ergebniseingabe!$AG$26:$AG$45=E32)*(ISNUMBER(Ergebniseingabe!$BE$26:$BE$45)))=1,SUMPRODUCT((Ergebniseingabe!$K$26:$K$45=D32)*(Ergebniseingabe!$AG$26:$AG$45=E32)*(Ergebniseingabe!$BB$26:$BB$45))&amp;":"&amp;SUMPRODUCT((Ergebniseingabe!$K$26:$K$45=D32)*(Ergebniseingabe!$AG$26:$AG$45=E32)*(Ergebniseingabe!$BE$26:$BE$45)),"")</f>
        <v/>
      </c>
      <c r="G32" s="278" t="str">
        <f aca="false">IF(SUMPRODUCT((Ergebniseingabe!$AG$26:$AG$45=D32)*(Ergebniseingabe!$K$26:$K$45=E32)*(ISNUMBER(Ergebniseingabe!$BE$26:$BE$45)))=1,SUMPRODUCT((Ergebniseingabe!$AG$26:$AG$45=D32)*(Ergebniseingabe!$K$26:$K$45=E32)*(Ergebniseingabe!$BE$26:$BE$45))&amp;":"&amp;SUMPRODUCT((Ergebniseingabe!$AG$26:$AG$45=D32)*(Ergebniseingabe!$K$26:$K$45=E32)*(Ergebniseingabe!$BB$26:$BB$45)),"")</f>
        <v/>
      </c>
      <c r="BH32" s="279"/>
      <c r="BI32" s="279"/>
      <c r="BJ32" s="279"/>
      <c r="BK32" s="279"/>
      <c r="BL32" s="279"/>
      <c r="BM32" s="279"/>
      <c r="BN32" s="279"/>
      <c r="BO32" s="279"/>
      <c r="BP32" s="279"/>
      <c r="BQ32" s="279"/>
      <c r="BR32" s="279"/>
      <c r="BS32" s="279"/>
      <c r="BT32" s="279"/>
      <c r="BU32" s="279"/>
      <c r="BV32" s="279"/>
      <c r="BW32" s="279"/>
      <c r="BX32" s="279"/>
      <c r="BY32" s="280"/>
      <c r="BZ32" s="280"/>
      <c r="CA32" s="280"/>
      <c r="CB32" s="280"/>
      <c r="CC32" s="280"/>
      <c r="CD32" s="280"/>
      <c r="CE32" s="280"/>
    </row>
    <row r="33" s="278" customFormat="true" ht="13.2" hidden="false" customHeight="false" outlineLevel="0" collapsed="false">
      <c r="C33" s="278" t="str">
        <f aca="false">D33&amp;E33</f>
        <v>C4  Postillon IIC1   Väter G- und F-Jugend</v>
      </c>
      <c r="D33" s="278" t="str">
        <f aca="false">E23</f>
        <v>C4  Postillon II</v>
      </c>
      <c r="E33" s="278" t="str">
        <f aca="false">D23</f>
        <v>C1   Väter G- und F-Jugend</v>
      </c>
      <c r="F33" s="278" t="str">
        <f aca="false">IF(SUMPRODUCT((Ergebniseingabe!$K$26:$K$45=D33)*(Ergebniseingabe!$AG$26:$AG$45=E33)*(ISNUMBER(Ergebniseingabe!$BE$26:$BE$45)))=1,SUMPRODUCT((Ergebniseingabe!$K$26:$K$45=D33)*(Ergebniseingabe!$AG$26:$AG$45=E33)*(Ergebniseingabe!$BB$26:$BB$45))&amp;":"&amp;SUMPRODUCT((Ergebniseingabe!$K$26:$K$45=D33)*(Ergebniseingabe!$AG$26:$AG$45=E33)*(Ergebniseingabe!$BE$26:$BE$45)),"")</f>
        <v/>
      </c>
      <c r="G33" s="278" t="str">
        <f aca="false">IF(SUMPRODUCT((Ergebniseingabe!$AG$26:$AG$45=D33)*(Ergebniseingabe!$K$26:$K$45=E33)*(ISNUMBER(Ergebniseingabe!$BE$26:$BE$45)))=1,SUMPRODUCT((Ergebniseingabe!$AG$26:$AG$45=D33)*(Ergebniseingabe!$K$26:$K$45=E33)*(Ergebniseingabe!$BE$26:$BE$45))&amp;":"&amp;SUMPRODUCT((Ergebniseingabe!$AG$26:$AG$45=D33)*(Ergebniseingabe!$K$26:$K$45=E33)*(Ergebniseingabe!$BB$26:$BB$45)),"")</f>
        <v/>
      </c>
      <c r="BH33" s="279"/>
      <c r="BI33" s="279"/>
      <c r="BJ33" s="279"/>
      <c r="BK33" s="279"/>
      <c r="BL33" s="279"/>
      <c r="BM33" s="279"/>
      <c r="BN33" s="279"/>
      <c r="BO33" s="279"/>
      <c r="BP33" s="279"/>
      <c r="BQ33" s="279"/>
      <c r="BR33" s="279"/>
      <c r="BS33" s="279"/>
      <c r="BT33" s="279"/>
      <c r="BU33" s="279"/>
      <c r="BV33" s="279"/>
      <c r="BW33" s="279"/>
      <c r="BX33" s="279"/>
      <c r="BY33" s="280"/>
      <c r="BZ33" s="280"/>
      <c r="CA33" s="280"/>
      <c r="CB33" s="280"/>
      <c r="CC33" s="280"/>
      <c r="CD33" s="280"/>
      <c r="CE33" s="280"/>
    </row>
    <row r="34" s="278" customFormat="true" ht="13.2" hidden="false" customHeight="false" outlineLevel="0" collapsed="false">
      <c r="C34" s="278" t="str">
        <f aca="false">D34&amp;E34</f>
        <v>C5  AV Gudda LachsC1   Väter G- und F-Jugend</v>
      </c>
      <c r="D34" s="278" t="str">
        <f aca="false">E24</f>
        <v>C5  AV Gudda Lachs</v>
      </c>
      <c r="E34" s="278" t="str">
        <f aca="false">D24</f>
        <v>C1   Väter G- und F-Jugend</v>
      </c>
      <c r="F34" s="278" t="str">
        <f aca="false">IF(SUMPRODUCT((Ergebniseingabe!$K$26:$K$45=D34)*(Ergebniseingabe!$AG$26:$AG$45=E34)*(ISNUMBER(Ergebniseingabe!$BE$26:$BE$45)))=1,SUMPRODUCT((Ergebniseingabe!$K$26:$K$45=D34)*(Ergebniseingabe!$AG$26:$AG$45=E34)*(Ergebniseingabe!$BB$26:$BB$45))&amp;":"&amp;SUMPRODUCT((Ergebniseingabe!$K$26:$K$45=D34)*(Ergebniseingabe!$AG$26:$AG$45=E34)*(Ergebniseingabe!$BE$26:$BE$45)),"")</f>
        <v/>
      </c>
      <c r="G34" s="278" t="str">
        <f aca="false">IF(SUMPRODUCT((Ergebniseingabe!$AG$26:$AG$45=D34)*(Ergebniseingabe!$K$26:$K$45=E34)*(ISNUMBER(Ergebniseingabe!$BE$26:$BE$45)))=1,SUMPRODUCT((Ergebniseingabe!$AG$26:$AG$45=D34)*(Ergebniseingabe!$K$26:$K$45=E34)*(Ergebniseingabe!$BE$26:$BE$45))&amp;":"&amp;SUMPRODUCT((Ergebniseingabe!$AG$26:$AG$45=D34)*(Ergebniseingabe!$K$26:$K$45=E34)*(Ergebniseingabe!$BB$26:$BB$45)),"")</f>
        <v/>
      </c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80"/>
      <c r="BZ34" s="280"/>
      <c r="CA34" s="280"/>
      <c r="CB34" s="280"/>
      <c r="CC34" s="280"/>
      <c r="CD34" s="280"/>
      <c r="CE34" s="280"/>
    </row>
    <row r="35" s="278" customFormat="true" ht="13.2" hidden="false" customHeight="false" outlineLevel="0" collapsed="false">
      <c r="C35" s="278" t="str">
        <f aca="false">D35&amp;E35</f>
        <v>C3  Glockeviecher C2   AH Quierschied 2</v>
      </c>
      <c r="D35" s="278" t="str">
        <f aca="false">E25</f>
        <v>C3  Glockeviecher </v>
      </c>
      <c r="E35" s="278" t="str">
        <f aca="false">D25</f>
        <v>C2   AH Quierschied 2</v>
      </c>
      <c r="F35" s="278" t="str">
        <f aca="false">IF(SUMPRODUCT((Ergebniseingabe!$K$26:$K$45=D35)*(Ergebniseingabe!$AG$26:$AG$45=E35)*(ISNUMBER(Ergebniseingabe!$BE$26:$BE$45)))=1,SUMPRODUCT((Ergebniseingabe!$K$26:$K$45=D35)*(Ergebniseingabe!$AG$26:$AG$45=E35)*(Ergebniseingabe!$BB$26:$BB$45))&amp;":"&amp;SUMPRODUCT((Ergebniseingabe!$K$26:$K$45=D35)*(Ergebniseingabe!$AG$26:$AG$45=E35)*(Ergebniseingabe!$BE$26:$BE$45)),"")</f>
        <v/>
      </c>
      <c r="G35" s="278" t="str">
        <f aca="false">IF(SUMPRODUCT((Ergebniseingabe!$AG$26:$AG$45=D35)*(Ergebniseingabe!$K$26:$K$45=E35)*(ISNUMBER(Ergebniseingabe!$BE$26:$BE$45)))=1,SUMPRODUCT((Ergebniseingabe!$AG$26:$AG$45=D35)*(Ergebniseingabe!$K$26:$K$45=E35)*(Ergebniseingabe!$BE$26:$BE$45))&amp;":"&amp;SUMPRODUCT((Ergebniseingabe!$AG$26:$AG$45=D35)*(Ergebniseingabe!$K$26:$K$45=E35)*(Ergebniseingabe!$BB$26:$BB$45)),"")</f>
        <v/>
      </c>
      <c r="BH35" s="279"/>
      <c r="BI35" s="279"/>
      <c r="BJ35" s="279"/>
      <c r="BK35" s="279"/>
      <c r="BL35" s="279"/>
      <c r="BM35" s="279"/>
      <c r="BN35" s="279"/>
      <c r="BO35" s="279"/>
      <c r="BP35" s="279"/>
      <c r="BQ35" s="279"/>
      <c r="BR35" s="279"/>
      <c r="BS35" s="279"/>
      <c r="BT35" s="279"/>
      <c r="BU35" s="279"/>
      <c r="BV35" s="279"/>
      <c r="BW35" s="279"/>
      <c r="BX35" s="279"/>
      <c r="BY35" s="280"/>
      <c r="BZ35" s="280"/>
      <c r="CA35" s="280"/>
      <c r="CB35" s="280"/>
      <c r="CC35" s="280"/>
      <c r="CD35" s="280"/>
      <c r="CE35" s="280"/>
    </row>
    <row r="36" s="278" customFormat="true" ht="13.2" hidden="false" customHeight="false" outlineLevel="0" collapsed="false">
      <c r="C36" s="278" t="str">
        <f aca="false">D36&amp;E36</f>
        <v>C4  Postillon IIC2   AH Quierschied 2</v>
      </c>
      <c r="D36" s="278" t="str">
        <f aca="false">E26</f>
        <v>C4  Postillon II</v>
      </c>
      <c r="E36" s="278" t="str">
        <f aca="false">D26</f>
        <v>C2   AH Quierschied 2</v>
      </c>
      <c r="F36" s="278" t="str">
        <f aca="false">IF(SUMPRODUCT((Ergebniseingabe!$K$26:$K$45=D36)*(Ergebniseingabe!$AG$26:$AG$45=E36)*(ISNUMBER(Ergebniseingabe!$BE$26:$BE$45)))=1,SUMPRODUCT((Ergebniseingabe!$K$26:$K$45=D36)*(Ergebniseingabe!$AG$26:$AG$45=E36)*(Ergebniseingabe!$BB$26:$BB$45))&amp;":"&amp;SUMPRODUCT((Ergebniseingabe!$K$26:$K$45=D36)*(Ergebniseingabe!$AG$26:$AG$45=E36)*(Ergebniseingabe!$BE$26:$BE$45)),"")</f>
        <v/>
      </c>
      <c r="G36" s="278" t="str">
        <f aca="false">IF(SUMPRODUCT((Ergebniseingabe!$AG$26:$AG$45=D36)*(Ergebniseingabe!$K$26:$K$45=E36)*(ISNUMBER(Ergebniseingabe!$BE$26:$BE$45)))=1,SUMPRODUCT((Ergebniseingabe!$AG$26:$AG$45=D36)*(Ergebniseingabe!$K$26:$K$45=E36)*(Ergebniseingabe!$BE$26:$BE$45))&amp;":"&amp;SUMPRODUCT((Ergebniseingabe!$AG$26:$AG$45=D36)*(Ergebniseingabe!$K$26:$K$45=E36)*(Ergebniseingabe!$BB$26:$BB$45)),"")</f>
        <v/>
      </c>
      <c r="BH36" s="279"/>
      <c r="BI36" s="279"/>
      <c r="BJ36" s="279"/>
      <c r="BK36" s="279"/>
      <c r="BL36" s="279"/>
      <c r="BM36" s="279"/>
      <c r="BN36" s="279"/>
      <c r="BO36" s="279"/>
      <c r="BP36" s="279"/>
      <c r="BQ36" s="279"/>
      <c r="BR36" s="279"/>
      <c r="BS36" s="279"/>
      <c r="BT36" s="279"/>
      <c r="BU36" s="279"/>
      <c r="BV36" s="279"/>
      <c r="BW36" s="279"/>
      <c r="BX36" s="279"/>
      <c r="BY36" s="280"/>
      <c r="BZ36" s="280"/>
      <c r="CA36" s="280"/>
      <c r="CB36" s="280"/>
      <c r="CC36" s="280"/>
      <c r="CD36" s="280"/>
      <c r="CE36" s="280"/>
    </row>
    <row r="37" s="278" customFormat="true" ht="13.2" hidden="false" customHeight="false" outlineLevel="0" collapsed="false">
      <c r="C37" s="278" t="str">
        <f aca="false">D37&amp;E37</f>
        <v>C5  AV Gudda LachsC2   AH Quierschied 2</v>
      </c>
      <c r="D37" s="278" t="str">
        <f aca="false">E27</f>
        <v>C5  AV Gudda Lachs</v>
      </c>
      <c r="E37" s="278" t="str">
        <f aca="false">D27</f>
        <v>C2   AH Quierschied 2</v>
      </c>
      <c r="F37" s="278" t="str">
        <f aca="false">IF(SUMPRODUCT((Ergebniseingabe!$K$26:$K$45=D37)*(Ergebniseingabe!$AG$26:$AG$45=E37)*(ISNUMBER(Ergebniseingabe!$BE$26:$BE$45)))=1,SUMPRODUCT((Ergebniseingabe!$K$26:$K$45=D37)*(Ergebniseingabe!$AG$26:$AG$45=E37)*(Ergebniseingabe!$BB$26:$BB$45))&amp;":"&amp;SUMPRODUCT((Ergebniseingabe!$K$26:$K$45=D37)*(Ergebniseingabe!$AG$26:$AG$45=E37)*(Ergebniseingabe!$BE$26:$BE$45)),"")</f>
        <v/>
      </c>
      <c r="G37" s="278" t="str">
        <f aca="false">IF(SUMPRODUCT((Ergebniseingabe!$AG$26:$AG$45=D37)*(Ergebniseingabe!$K$26:$K$45=E37)*(ISNUMBER(Ergebniseingabe!$BE$26:$BE$45)))=1,SUMPRODUCT((Ergebniseingabe!$AG$26:$AG$45=D37)*(Ergebniseingabe!$K$26:$K$45=E37)*(Ergebniseingabe!$BE$26:$BE$45))&amp;":"&amp;SUMPRODUCT((Ergebniseingabe!$AG$26:$AG$45=D37)*(Ergebniseingabe!$K$26:$K$45=E37)*(Ergebniseingabe!$BB$26:$BB$45)),"")</f>
        <v/>
      </c>
      <c r="BH37" s="279"/>
      <c r="BI37" s="279"/>
      <c r="BJ37" s="279"/>
      <c r="BK37" s="279"/>
      <c r="BL37" s="279"/>
      <c r="BM37" s="279"/>
      <c r="BN37" s="279"/>
      <c r="BO37" s="279"/>
      <c r="BP37" s="279"/>
      <c r="BQ37" s="279"/>
      <c r="BR37" s="279"/>
      <c r="BS37" s="279"/>
      <c r="BT37" s="279"/>
      <c r="BU37" s="279"/>
      <c r="BV37" s="279"/>
      <c r="BW37" s="279"/>
      <c r="BX37" s="279"/>
      <c r="BY37" s="280"/>
      <c r="BZ37" s="280"/>
      <c r="CA37" s="280"/>
      <c r="CB37" s="280"/>
      <c r="CC37" s="280"/>
      <c r="CD37" s="280"/>
      <c r="CE37" s="280"/>
    </row>
    <row r="38" s="278" customFormat="true" ht="13.2" hidden="false" customHeight="false" outlineLevel="0" collapsed="false">
      <c r="C38" s="278" t="str">
        <f aca="false">D38&amp;E38</f>
        <v>C4  Postillon IIC3  Glockeviecher </v>
      </c>
      <c r="D38" s="278" t="str">
        <f aca="false">E28</f>
        <v>C4  Postillon II</v>
      </c>
      <c r="E38" s="278" t="str">
        <f aca="false">D28</f>
        <v>C3  Glockeviecher </v>
      </c>
      <c r="F38" s="278" t="str">
        <f aca="false">IF(SUMPRODUCT((Ergebniseingabe!$K$26:$K$45=D38)*(Ergebniseingabe!$AG$26:$AG$45=E38)*(ISNUMBER(Ergebniseingabe!$BE$26:$BE$45)))=1,SUMPRODUCT((Ergebniseingabe!$K$26:$K$45=D38)*(Ergebniseingabe!$AG$26:$AG$45=E38)*(Ergebniseingabe!$BB$26:$BB$45))&amp;":"&amp;SUMPRODUCT((Ergebniseingabe!$K$26:$K$45=D38)*(Ergebniseingabe!$AG$26:$AG$45=E38)*(Ergebniseingabe!$BE$26:$BE$45)),"")</f>
        <v/>
      </c>
      <c r="G38" s="278" t="str">
        <f aca="false">IF(SUMPRODUCT((Ergebniseingabe!$AG$26:$AG$45=D38)*(Ergebniseingabe!$K$26:$K$45=E38)*(ISNUMBER(Ergebniseingabe!$BE$26:$BE$45)))=1,SUMPRODUCT((Ergebniseingabe!$AG$26:$AG$45=D38)*(Ergebniseingabe!$K$26:$K$45=E38)*(Ergebniseingabe!$BE$26:$BE$45))&amp;":"&amp;SUMPRODUCT((Ergebniseingabe!$AG$26:$AG$45=D38)*(Ergebniseingabe!$K$26:$K$45=E38)*(Ergebniseingabe!$BB$26:$BB$45)),"")</f>
        <v/>
      </c>
      <c r="BH38" s="279"/>
      <c r="BI38" s="279"/>
      <c r="BJ38" s="279"/>
      <c r="BK38" s="279"/>
      <c r="BL38" s="279"/>
      <c r="BM38" s="279"/>
      <c r="BN38" s="279"/>
      <c r="BO38" s="279"/>
      <c r="BP38" s="279"/>
      <c r="BQ38" s="279"/>
      <c r="BR38" s="279"/>
      <c r="BS38" s="279"/>
      <c r="BT38" s="279"/>
      <c r="BU38" s="279"/>
      <c r="BV38" s="279"/>
      <c r="BW38" s="279"/>
      <c r="BX38" s="279"/>
      <c r="BY38" s="280"/>
      <c r="BZ38" s="280"/>
      <c r="CA38" s="280"/>
      <c r="CB38" s="280"/>
      <c r="CC38" s="280"/>
      <c r="CD38" s="280"/>
      <c r="CE38" s="280"/>
    </row>
    <row r="39" s="278" customFormat="true" ht="13.2" hidden="false" customHeight="false" outlineLevel="0" collapsed="false">
      <c r="C39" s="278" t="str">
        <f aca="false">D39&amp;E39</f>
        <v>C5  AV Gudda LachsC3  Glockeviecher </v>
      </c>
      <c r="D39" s="278" t="str">
        <f aca="false">E29</f>
        <v>C5  AV Gudda Lachs</v>
      </c>
      <c r="E39" s="278" t="str">
        <f aca="false">D29</f>
        <v>C3  Glockeviecher </v>
      </c>
      <c r="F39" s="278" t="str">
        <f aca="false">IF(SUMPRODUCT((Ergebniseingabe!$K$26:$K$45=D39)*(Ergebniseingabe!$AG$26:$AG$45=E39)*(ISNUMBER(Ergebniseingabe!$BE$26:$BE$45)))=1,SUMPRODUCT((Ergebniseingabe!$K$26:$K$45=D39)*(Ergebniseingabe!$AG$26:$AG$45=E39)*(Ergebniseingabe!$BB$26:$BB$45))&amp;":"&amp;SUMPRODUCT((Ergebniseingabe!$K$26:$K$45=D39)*(Ergebniseingabe!$AG$26:$AG$45=E39)*(Ergebniseingabe!$BE$26:$BE$45)),"")</f>
        <v/>
      </c>
      <c r="G39" s="278" t="str">
        <f aca="false">IF(SUMPRODUCT((Ergebniseingabe!$AG$26:$AG$45=D39)*(Ergebniseingabe!$K$26:$K$45=E39)*(ISNUMBER(Ergebniseingabe!$BE$26:$BE$45)))=1,SUMPRODUCT((Ergebniseingabe!$AG$26:$AG$45=D39)*(Ergebniseingabe!$K$26:$K$45=E39)*(Ergebniseingabe!$BE$26:$BE$45))&amp;":"&amp;SUMPRODUCT((Ergebniseingabe!$AG$26:$AG$45=D39)*(Ergebniseingabe!$K$26:$K$45=E39)*(Ergebniseingabe!$BB$26:$BB$45)),"")</f>
        <v/>
      </c>
      <c r="BH39" s="279"/>
      <c r="BI39" s="279"/>
      <c r="BJ39" s="279"/>
      <c r="BK39" s="279"/>
      <c r="BL39" s="279"/>
      <c r="BM39" s="279"/>
      <c r="BN39" s="279"/>
      <c r="BO39" s="279"/>
      <c r="BP39" s="279"/>
      <c r="BQ39" s="279"/>
      <c r="BR39" s="279"/>
      <c r="BS39" s="279"/>
      <c r="BT39" s="279"/>
      <c r="BU39" s="279"/>
      <c r="BV39" s="279"/>
      <c r="BW39" s="279"/>
      <c r="BX39" s="279"/>
      <c r="BY39" s="280"/>
      <c r="BZ39" s="280"/>
      <c r="CA39" s="280"/>
      <c r="CB39" s="280"/>
      <c r="CC39" s="280"/>
      <c r="CD39" s="280"/>
      <c r="CE39" s="280"/>
    </row>
    <row r="40" s="278" customFormat="true" ht="13.2" hidden="false" customHeight="false" outlineLevel="0" collapsed="false">
      <c r="C40" s="278" t="str">
        <f aca="false">D40&amp;E40</f>
        <v>C5  AV Gudda LachsC4  Postillon II</v>
      </c>
      <c r="D40" s="278" t="str">
        <f aca="false">E30</f>
        <v>C5  AV Gudda Lachs</v>
      </c>
      <c r="E40" s="278" t="str">
        <f aca="false">D30</f>
        <v>C4  Postillon II</v>
      </c>
      <c r="F40" s="278" t="str">
        <f aca="false">IF(SUMPRODUCT((Ergebniseingabe!$K$26:$K$45=D40)*(Ergebniseingabe!$AG$26:$AG$45=E40)*(ISNUMBER(Ergebniseingabe!$BE$26:$BE$45)))=1,SUMPRODUCT((Ergebniseingabe!$K$26:$K$45=D40)*(Ergebniseingabe!$AG$26:$AG$45=E40)*(Ergebniseingabe!$BB$26:$BB$45))&amp;":"&amp;SUMPRODUCT((Ergebniseingabe!$K$26:$K$45=D40)*(Ergebniseingabe!$AG$26:$AG$45=E40)*(Ergebniseingabe!$BE$26:$BE$45)),"")</f>
        <v/>
      </c>
      <c r="G40" s="278" t="str">
        <f aca="false">IF(SUMPRODUCT((Ergebniseingabe!$AG$26:$AG$45=D40)*(Ergebniseingabe!$K$26:$K$45=E40)*(ISNUMBER(Ergebniseingabe!$BE$26:$BE$45)))=1,SUMPRODUCT((Ergebniseingabe!$AG$26:$AG$45=D40)*(Ergebniseingabe!$K$26:$K$45=E40)*(Ergebniseingabe!$BE$26:$BE$45))&amp;":"&amp;SUMPRODUCT((Ergebniseingabe!$AG$26:$AG$45=D40)*(Ergebniseingabe!$K$26:$K$45=E40)*(Ergebniseingabe!$BB$26:$BB$45)),"")</f>
        <v/>
      </c>
      <c r="BH40" s="279"/>
      <c r="BI40" s="279"/>
      <c r="BJ40" s="279"/>
      <c r="BK40" s="279"/>
      <c r="BL40" s="279"/>
      <c r="BM40" s="279"/>
      <c r="BN40" s="279"/>
      <c r="BO40" s="279"/>
      <c r="BP40" s="279"/>
      <c r="BQ40" s="279"/>
      <c r="BR40" s="279"/>
      <c r="BS40" s="279"/>
      <c r="BT40" s="279"/>
      <c r="BU40" s="279"/>
      <c r="BV40" s="279"/>
      <c r="BW40" s="279"/>
      <c r="BX40" s="279"/>
      <c r="BY40" s="280"/>
      <c r="BZ40" s="280"/>
      <c r="CA40" s="280"/>
      <c r="CB40" s="280"/>
      <c r="CC40" s="280"/>
      <c r="CD40" s="280"/>
      <c r="CE40" s="280"/>
    </row>
    <row r="41" s="278" customFormat="true" ht="13.2" hidden="false" customHeight="false" outlineLevel="0" collapsed="false">
      <c r="C41" s="278" t="str">
        <f aca="false">D41&amp;E41</f>
        <v>D1  Gerüstbau ZimmerD2  Killer Zwerge</v>
      </c>
      <c r="D41" s="278" t="str">
        <f aca="false">E13</f>
        <v>D1  Gerüstbau Zimmer</v>
      </c>
      <c r="E41" s="278" t="str">
        <f aca="false">E14</f>
        <v>D2  Killer Zwerge</v>
      </c>
      <c r="F41" s="278" t="str">
        <f aca="false">IF(SUMPRODUCT((Ergebniseingabe!$K$26:$K$45=D41)*(Ergebniseingabe!$AG$26:$AG$45=E41)*(ISNUMBER(Ergebniseingabe!$BE$26:$BE$45)))=1,SUMPRODUCT((Ergebniseingabe!$K$26:$K$45=D41)*(Ergebniseingabe!$AG$26:$AG$45=E41)*(Ergebniseingabe!$BB$26:$BB$45))&amp;":"&amp;SUMPRODUCT((Ergebniseingabe!$K$26:$K$45=D41)*(Ergebniseingabe!$AG$26:$AG$45=E41)*(Ergebniseingabe!$BE$26:$BE$45)),"")</f>
        <v/>
      </c>
      <c r="G41" s="278" t="str">
        <f aca="false">IF(SUMPRODUCT((Ergebniseingabe!$AG$26:$AG$45=D41)*(Ergebniseingabe!$K$26:$K$45=E41)*(ISNUMBER(Ergebniseingabe!$BE$26:$BE$45)))=1,SUMPRODUCT((Ergebniseingabe!$AG$26:$AG$45=D41)*(Ergebniseingabe!$K$26:$K$45=E41)*(Ergebniseingabe!$BE$26:$BE$45))&amp;":"&amp;SUMPRODUCT((Ergebniseingabe!$AG$26:$AG$45=D41)*(Ergebniseingabe!$K$26:$K$45=E41)*(Ergebniseingabe!$BB$26:$BB$45)),"")</f>
        <v/>
      </c>
      <c r="BH41" s="279"/>
      <c r="BI41" s="279"/>
      <c r="BJ41" s="279"/>
      <c r="BK41" s="279"/>
      <c r="BL41" s="279"/>
      <c r="BM41" s="279"/>
      <c r="BN41" s="279"/>
      <c r="BO41" s="279"/>
      <c r="BP41" s="279"/>
      <c r="BQ41" s="279"/>
      <c r="BR41" s="279"/>
      <c r="BS41" s="279"/>
      <c r="BT41" s="279"/>
      <c r="BU41" s="279"/>
      <c r="BV41" s="279"/>
      <c r="BW41" s="279"/>
      <c r="BX41" s="279"/>
      <c r="BY41" s="280"/>
      <c r="BZ41" s="280"/>
      <c r="CA41" s="280"/>
      <c r="CB41" s="280"/>
      <c r="CC41" s="280"/>
      <c r="CD41" s="280"/>
      <c r="CE41" s="280"/>
    </row>
    <row r="42" s="278" customFormat="true" ht="13.2" hidden="false" customHeight="false" outlineLevel="0" collapsed="false">
      <c r="C42" s="278" t="str">
        <f aca="false">D42&amp;E42</f>
        <v>D1  Gerüstbau ZimmerD3  Borussia Bambule </v>
      </c>
      <c r="D42" s="278" t="str">
        <f aca="false">E13</f>
        <v>D1  Gerüstbau Zimmer</v>
      </c>
      <c r="E42" s="278" t="str">
        <f aca="false">E15</f>
        <v>D3  Borussia Bambule </v>
      </c>
      <c r="F42" s="278" t="str">
        <f aca="false">IF(SUMPRODUCT((Ergebniseingabe!$K$26:$K$45=D42)*(Ergebniseingabe!$AG$26:$AG$45=E42)*(ISNUMBER(Ergebniseingabe!$BE$26:$BE$45)))=1,SUMPRODUCT((Ergebniseingabe!$K$26:$K$45=D42)*(Ergebniseingabe!$AG$26:$AG$45=E42)*(Ergebniseingabe!$BB$26:$BB$45))&amp;":"&amp;SUMPRODUCT((Ergebniseingabe!$K$26:$K$45=D42)*(Ergebniseingabe!$AG$26:$AG$45=E42)*(Ergebniseingabe!$BE$26:$BE$45)),"")</f>
        <v/>
      </c>
      <c r="G42" s="278" t="str">
        <f aca="false">IF(SUMPRODUCT((Ergebniseingabe!$AG$26:$AG$45=D42)*(Ergebniseingabe!$K$26:$K$45=E42)*(ISNUMBER(Ergebniseingabe!$BE$26:$BE$45)))=1,SUMPRODUCT((Ergebniseingabe!$AG$26:$AG$45=D42)*(Ergebniseingabe!$K$26:$K$45=E42)*(Ergebniseingabe!$BE$26:$BE$45))&amp;":"&amp;SUMPRODUCT((Ergebniseingabe!$AG$26:$AG$45=D42)*(Ergebniseingabe!$K$26:$K$45=E42)*(Ergebniseingabe!$BB$26:$BB$45)),"")</f>
        <v/>
      </c>
      <c r="BH42" s="279"/>
      <c r="BI42" s="279"/>
      <c r="BJ42" s="279"/>
      <c r="BK42" s="279"/>
      <c r="BL42" s="279"/>
      <c r="BM42" s="279"/>
      <c r="BN42" s="279"/>
      <c r="BO42" s="279"/>
      <c r="BP42" s="279"/>
      <c r="BQ42" s="279"/>
      <c r="BR42" s="279"/>
      <c r="BS42" s="279"/>
      <c r="BT42" s="279"/>
      <c r="BU42" s="279"/>
      <c r="BV42" s="279"/>
      <c r="BW42" s="279"/>
      <c r="BX42" s="279"/>
      <c r="BY42" s="280"/>
      <c r="BZ42" s="280"/>
      <c r="CA42" s="280"/>
      <c r="CB42" s="280"/>
      <c r="CC42" s="280"/>
      <c r="CD42" s="280"/>
      <c r="CE42" s="280"/>
    </row>
    <row r="43" s="278" customFormat="true" ht="13.2" hidden="false" customHeight="false" outlineLevel="0" collapsed="false">
      <c r="C43" s="278" t="str">
        <f aca="false">D43&amp;E43</f>
        <v>D1  Gerüstbau ZimmerD4  Dudo Bad</v>
      </c>
      <c r="D43" s="278" t="str">
        <f aca="false">E13</f>
        <v>D1  Gerüstbau Zimmer</v>
      </c>
      <c r="E43" s="278" t="str">
        <f aca="false">E16</f>
        <v>D4  Dudo Bad</v>
      </c>
      <c r="F43" s="278" t="str">
        <f aca="false">IF(SUMPRODUCT((Ergebniseingabe!$K$26:$K$45=D43)*(Ergebniseingabe!$AG$26:$AG$45=E43)*(ISNUMBER(Ergebniseingabe!$BE$26:$BE$45)))=1,SUMPRODUCT((Ergebniseingabe!$K$26:$K$45=D43)*(Ergebniseingabe!$AG$26:$AG$45=E43)*(Ergebniseingabe!$BB$26:$BB$45))&amp;":"&amp;SUMPRODUCT((Ergebniseingabe!$K$26:$K$45=D43)*(Ergebniseingabe!$AG$26:$AG$45=E43)*(Ergebniseingabe!$BE$26:$BE$45)),"")</f>
        <v/>
      </c>
      <c r="G43" s="278" t="str">
        <f aca="false">IF(SUMPRODUCT((Ergebniseingabe!$AG$26:$AG$45=D43)*(Ergebniseingabe!$K$26:$K$45=E43)*(ISNUMBER(Ergebniseingabe!$BE$26:$BE$45)))=1,SUMPRODUCT((Ergebniseingabe!$AG$26:$AG$45=D43)*(Ergebniseingabe!$K$26:$K$45=E43)*(Ergebniseingabe!$BE$26:$BE$45))&amp;":"&amp;SUMPRODUCT((Ergebniseingabe!$AG$26:$AG$45=D43)*(Ergebniseingabe!$K$26:$K$45=E43)*(Ergebniseingabe!$BB$26:$BB$45)),"")</f>
        <v/>
      </c>
      <c r="BH43" s="279"/>
      <c r="BI43" s="279"/>
      <c r="BJ43" s="279"/>
      <c r="BK43" s="279"/>
      <c r="BL43" s="279"/>
      <c r="BM43" s="279"/>
      <c r="BN43" s="279"/>
      <c r="BO43" s="279"/>
      <c r="BP43" s="279"/>
      <c r="BQ43" s="279"/>
      <c r="BR43" s="279"/>
      <c r="BS43" s="279"/>
      <c r="BT43" s="279"/>
      <c r="BU43" s="279"/>
      <c r="BV43" s="279"/>
      <c r="BW43" s="279"/>
      <c r="BX43" s="279"/>
      <c r="BY43" s="280"/>
      <c r="BZ43" s="280"/>
      <c r="CA43" s="280"/>
      <c r="CB43" s="280"/>
      <c r="CC43" s="280"/>
      <c r="CD43" s="280"/>
      <c r="CE43" s="280"/>
    </row>
    <row r="44" s="278" customFormat="true" ht="13.2" hidden="false" customHeight="false" outlineLevel="0" collapsed="false">
      <c r="C44" s="278" t="str">
        <f aca="false">D44&amp;E44</f>
        <v>D1  Gerüstbau ZimmerD5  HFC Biervampire</v>
      </c>
      <c r="D44" s="278" t="str">
        <f aca="false">E13</f>
        <v>D1  Gerüstbau Zimmer</v>
      </c>
      <c r="E44" s="278" t="str">
        <f aca="false">E17</f>
        <v>D5  HFC Biervampire</v>
      </c>
      <c r="F44" s="278" t="str">
        <f aca="false">IF(SUMPRODUCT((Ergebniseingabe!$K$26:$K$45=D44)*(Ergebniseingabe!$AG$26:$AG$45=E44)*(ISNUMBER(Ergebniseingabe!$BE$26:$BE$45)))=1,SUMPRODUCT((Ergebniseingabe!$K$26:$K$45=D44)*(Ergebniseingabe!$AG$26:$AG$45=E44)*(Ergebniseingabe!$BB$26:$BB$45))&amp;":"&amp;SUMPRODUCT((Ergebniseingabe!$K$26:$K$45=D44)*(Ergebniseingabe!$AG$26:$AG$45=E44)*(Ergebniseingabe!$BE$26:$BE$45)),"")</f>
        <v/>
      </c>
      <c r="G44" s="278" t="str">
        <f aca="false">IF(SUMPRODUCT((Ergebniseingabe!$AG$26:$AG$45=D44)*(Ergebniseingabe!$K$26:$K$45=E44)*(ISNUMBER(Ergebniseingabe!$BE$26:$BE$45)))=1,SUMPRODUCT((Ergebniseingabe!$AG$26:$AG$45=D44)*(Ergebniseingabe!$K$26:$K$45=E44)*(Ergebniseingabe!$BE$26:$BE$45))&amp;":"&amp;SUMPRODUCT((Ergebniseingabe!$AG$26:$AG$45=D44)*(Ergebniseingabe!$K$26:$K$45=E44)*(Ergebniseingabe!$BB$26:$BB$45)),"")</f>
        <v/>
      </c>
      <c r="BH44" s="279"/>
      <c r="BI44" s="279"/>
      <c r="BJ44" s="279"/>
      <c r="BK44" s="279"/>
      <c r="BL44" s="279"/>
      <c r="BM44" s="279"/>
      <c r="BN44" s="279"/>
      <c r="BO44" s="279"/>
      <c r="BP44" s="279"/>
      <c r="BQ44" s="279"/>
      <c r="BR44" s="279"/>
      <c r="BS44" s="279"/>
      <c r="BT44" s="279"/>
      <c r="BU44" s="279"/>
      <c r="BV44" s="279"/>
      <c r="BW44" s="279"/>
      <c r="BX44" s="279"/>
      <c r="BY44" s="280"/>
      <c r="BZ44" s="280"/>
      <c r="CA44" s="280"/>
      <c r="CB44" s="280"/>
      <c r="CC44" s="280"/>
      <c r="CD44" s="280"/>
      <c r="CE44" s="280"/>
    </row>
    <row r="45" s="278" customFormat="true" ht="13.2" hidden="false" customHeight="false" outlineLevel="0" collapsed="false">
      <c r="C45" s="278" t="str">
        <f aca="false">D45&amp;E45</f>
        <v>D2  Killer ZwergeD3  Borussia Bambule </v>
      </c>
      <c r="D45" s="278" t="str">
        <f aca="false">E14</f>
        <v>D2  Killer Zwerge</v>
      </c>
      <c r="E45" s="278" t="str">
        <f aca="false">E15</f>
        <v>D3  Borussia Bambule </v>
      </c>
      <c r="F45" s="278" t="str">
        <f aca="false">IF(SUMPRODUCT((Ergebniseingabe!$K$26:$K$45=D45)*(Ergebniseingabe!$AG$26:$AG$45=E45)*(ISNUMBER(Ergebniseingabe!$BE$26:$BE$45)))=1,SUMPRODUCT((Ergebniseingabe!$K$26:$K$45=D45)*(Ergebniseingabe!$AG$26:$AG$45=E45)*(Ergebniseingabe!$BB$26:$BB$45))&amp;":"&amp;SUMPRODUCT((Ergebniseingabe!$K$26:$K$45=D45)*(Ergebniseingabe!$AG$26:$AG$45=E45)*(Ergebniseingabe!$BE$26:$BE$45)),"")</f>
        <v/>
      </c>
      <c r="G45" s="278" t="str">
        <f aca="false">IF(SUMPRODUCT((Ergebniseingabe!$AG$26:$AG$45=D45)*(Ergebniseingabe!$K$26:$K$45=E45)*(ISNUMBER(Ergebniseingabe!$BE$26:$BE$45)))=1,SUMPRODUCT((Ergebniseingabe!$AG$26:$AG$45=D45)*(Ergebniseingabe!$K$26:$K$45=E45)*(Ergebniseingabe!$BE$26:$BE$45))&amp;":"&amp;SUMPRODUCT((Ergebniseingabe!$AG$26:$AG$45=D45)*(Ergebniseingabe!$K$26:$K$45=E45)*(Ergebniseingabe!$BB$26:$BB$45)),"")</f>
        <v/>
      </c>
      <c r="BH45" s="279"/>
      <c r="BI45" s="279"/>
      <c r="BJ45" s="279"/>
      <c r="BK45" s="279"/>
      <c r="BL45" s="279"/>
      <c r="BM45" s="279"/>
      <c r="BN45" s="279"/>
      <c r="BO45" s="279"/>
      <c r="BP45" s="279"/>
      <c r="BQ45" s="279"/>
      <c r="BR45" s="279"/>
      <c r="BS45" s="279"/>
      <c r="BT45" s="279"/>
      <c r="BU45" s="279"/>
      <c r="BV45" s="279"/>
      <c r="BW45" s="279"/>
      <c r="BX45" s="279"/>
      <c r="BY45" s="280"/>
      <c r="BZ45" s="280"/>
      <c r="CA45" s="280"/>
      <c r="CB45" s="280"/>
      <c r="CC45" s="280"/>
      <c r="CD45" s="280"/>
      <c r="CE45" s="280"/>
    </row>
    <row r="46" s="278" customFormat="true" ht="13.2" hidden="false" customHeight="false" outlineLevel="0" collapsed="false">
      <c r="C46" s="278" t="str">
        <f aca="false">D46&amp;E46</f>
        <v>D2  Killer ZwergeD4  Dudo Bad</v>
      </c>
      <c r="D46" s="278" t="str">
        <f aca="false">E14</f>
        <v>D2  Killer Zwerge</v>
      </c>
      <c r="E46" s="278" t="str">
        <f aca="false">E16</f>
        <v>D4  Dudo Bad</v>
      </c>
      <c r="F46" s="278" t="str">
        <f aca="false">IF(SUMPRODUCT((Ergebniseingabe!$K$26:$K$45=D46)*(Ergebniseingabe!$AG$26:$AG$45=E46)*(ISNUMBER(Ergebniseingabe!$BE$26:$BE$45)))=1,SUMPRODUCT((Ergebniseingabe!$K$26:$K$45=D46)*(Ergebniseingabe!$AG$26:$AG$45=E46)*(Ergebniseingabe!$BB$26:$BB$45))&amp;":"&amp;SUMPRODUCT((Ergebniseingabe!$K$26:$K$45=D46)*(Ergebniseingabe!$AG$26:$AG$45=E46)*(Ergebniseingabe!$BE$26:$BE$45)),"")</f>
        <v/>
      </c>
      <c r="G46" s="278" t="str">
        <f aca="false">IF(SUMPRODUCT((Ergebniseingabe!$AG$26:$AG$45=D46)*(Ergebniseingabe!$K$26:$K$45=E46)*(ISNUMBER(Ergebniseingabe!$BE$26:$BE$45)))=1,SUMPRODUCT((Ergebniseingabe!$AG$26:$AG$45=D46)*(Ergebniseingabe!$K$26:$K$45=E46)*(Ergebniseingabe!$BE$26:$BE$45))&amp;":"&amp;SUMPRODUCT((Ergebniseingabe!$AG$26:$AG$45=D46)*(Ergebniseingabe!$K$26:$K$45=E46)*(Ergebniseingabe!$BB$26:$BB$45)),"")</f>
        <v/>
      </c>
      <c r="BH46" s="279"/>
      <c r="BI46" s="279"/>
      <c r="BJ46" s="279"/>
      <c r="BK46" s="279"/>
      <c r="BL46" s="279"/>
      <c r="BM46" s="279"/>
      <c r="BN46" s="279"/>
      <c r="BO46" s="279"/>
      <c r="BP46" s="279"/>
      <c r="BQ46" s="279"/>
      <c r="BR46" s="279"/>
      <c r="BS46" s="279"/>
      <c r="BT46" s="279"/>
      <c r="BU46" s="279"/>
      <c r="BV46" s="279"/>
      <c r="BW46" s="279"/>
      <c r="BX46" s="279"/>
      <c r="BY46" s="280"/>
      <c r="BZ46" s="280"/>
      <c r="CA46" s="280"/>
      <c r="CB46" s="280"/>
      <c r="CC46" s="280"/>
      <c r="CD46" s="280"/>
      <c r="CE46" s="280"/>
    </row>
    <row r="47" s="278" customFormat="true" ht="13.2" hidden="false" customHeight="false" outlineLevel="0" collapsed="false">
      <c r="C47" s="278" t="str">
        <f aca="false">D47&amp;E47</f>
        <v>D2  Killer ZwergeD5  HFC Biervampire</v>
      </c>
      <c r="D47" s="278" t="str">
        <f aca="false">E14</f>
        <v>D2  Killer Zwerge</v>
      </c>
      <c r="E47" s="278" t="str">
        <f aca="false">E17</f>
        <v>D5  HFC Biervampire</v>
      </c>
      <c r="F47" s="278" t="str">
        <f aca="false">IF(SUMPRODUCT((Ergebniseingabe!$K$26:$K$45=D47)*(Ergebniseingabe!$AG$26:$AG$45=E47)*(ISNUMBER(Ergebniseingabe!$BE$26:$BE$45)))=1,SUMPRODUCT((Ergebniseingabe!$K$26:$K$45=D47)*(Ergebniseingabe!$AG$26:$AG$45=E47)*(Ergebniseingabe!$BB$26:$BB$45))&amp;":"&amp;SUMPRODUCT((Ergebniseingabe!$K$26:$K$45=D47)*(Ergebniseingabe!$AG$26:$AG$45=E47)*(Ergebniseingabe!$BE$26:$BE$45)),"")</f>
        <v/>
      </c>
      <c r="G47" s="278" t="str">
        <f aca="false">IF(SUMPRODUCT((Ergebniseingabe!$AG$26:$AG$45=D47)*(Ergebniseingabe!$K$26:$K$45=E47)*(ISNUMBER(Ergebniseingabe!$BE$26:$BE$45)))=1,SUMPRODUCT((Ergebniseingabe!$AG$26:$AG$45=D47)*(Ergebniseingabe!$K$26:$K$45=E47)*(Ergebniseingabe!$BE$26:$BE$45))&amp;":"&amp;SUMPRODUCT((Ergebniseingabe!$AG$26:$AG$45=D47)*(Ergebniseingabe!$K$26:$K$45=E47)*(Ergebniseingabe!$BB$26:$BB$45)),"")</f>
        <v/>
      </c>
      <c r="BH47" s="279"/>
      <c r="BI47" s="279"/>
      <c r="BJ47" s="279"/>
      <c r="BK47" s="279"/>
      <c r="BL47" s="279"/>
      <c r="BM47" s="279"/>
      <c r="BN47" s="279"/>
      <c r="BO47" s="279"/>
      <c r="BP47" s="279"/>
      <c r="BQ47" s="279"/>
      <c r="BR47" s="279"/>
      <c r="BS47" s="279"/>
      <c r="BT47" s="279"/>
      <c r="BU47" s="279"/>
      <c r="BV47" s="279"/>
      <c r="BW47" s="279"/>
      <c r="BX47" s="279"/>
      <c r="BY47" s="280"/>
      <c r="BZ47" s="280"/>
      <c r="CA47" s="280"/>
      <c r="CB47" s="280"/>
      <c r="CC47" s="280"/>
      <c r="CD47" s="280"/>
      <c r="CE47" s="280"/>
    </row>
    <row r="48" s="278" customFormat="true" ht="13.2" hidden="false" customHeight="false" outlineLevel="0" collapsed="false">
      <c r="C48" s="278" t="str">
        <f aca="false">D48&amp;E48</f>
        <v>D3  Borussia Bambule D4  Dudo Bad</v>
      </c>
      <c r="D48" s="278" t="str">
        <f aca="false">E15</f>
        <v>D3  Borussia Bambule </v>
      </c>
      <c r="E48" s="278" t="str">
        <f aca="false">E16</f>
        <v>D4  Dudo Bad</v>
      </c>
      <c r="F48" s="278" t="str">
        <f aca="false">IF(SUMPRODUCT((Ergebniseingabe!$K$26:$K$45=D48)*(Ergebniseingabe!$AG$26:$AG$45=E48)*(ISNUMBER(Ergebniseingabe!$BE$26:$BE$45)))=1,SUMPRODUCT((Ergebniseingabe!$K$26:$K$45=D48)*(Ergebniseingabe!$AG$26:$AG$45=E48)*(Ergebniseingabe!$BB$26:$BB$45))&amp;":"&amp;SUMPRODUCT((Ergebniseingabe!$K$26:$K$45=D48)*(Ergebniseingabe!$AG$26:$AG$45=E48)*(Ergebniseingabe!$BE$26:$BE$45)),"")</f>
        <v/>
      </c>
      <c r="G48" s="278" t="str">
        <f aca="false">IF(SUMPRODUCT((Ergebniseingabe!$AG$26:$AG$45=D48)*(Ergebniseingabe!$K$26:$K$45=E48)*(ISNUMBER(Ergebniseingabe!$BE$26:$BE$45)))=1,SUMPRODUCT((Ergebniseingabe!$AG$26:$AG$45=D48)*(Ergebniseingabe!$K$26:$K$45=E48)*(Ergebniseingabe!$BE$26:$BE$45))&amp;":"&amp;SUMPRODUCT((Ergebniseingabe!$AG$26:$AG$45=D48)*(Ergebniseingabe!$K$26:$K$45=E48)*(Ergebniseingabe!$BB$26:$BB$45)),"")</f>
        <v/>
      </c>
      <c r="BH48" s="279"/>
      <c r="BI48" s="279"/>
      <c r="BJ48" s="279"/>
      <c r="BK48" s="279"/>
      <c r="BL48" s="279"/>
      <c r="BM48" s="279"/>
      <c r="BN48" s="279"/>
      <c r="BO48" s="279"/>
      <c r="BP48" s="279"/>
      <c r="BQ48" s="279"/>
      <c r="BR48" s="279"/>
      <c r="BS48" s="279"/>
      <c r="BT48" s="279"/>
      <c r="BU48" s="279"/>
      <c r="BV48" s="279"/>
      <c r="BW48" s="279"/>
      <c r="BX48" s="279"/>
      <c r="BY48" s="280"/>
      <c r="BZ48" s="280"/>
      <c r="CA48" s="280"/>
      <c r="CB48" s="280"/>
      <c r="CC48" s="280"/>
      <c r="CD48" s="280"/>
      <c r="CE48" s="280"/>
    </row>
    <row r="49" s="278" customFormat="true" ht="13.2" hidden="false" customHeight="false" outlineLevel="0" collapsed="false">
      <c r="C49" s="278" t="str">
        <f aca="false">D49&amp;E49</f>
        <v>D3  Borussia Bambule D5  HFC Biervampire</v>
      </c>
      <c r="D49" s="278" t="str">
        <f aca="false">E15</f>
        <v>D3  Borussia Bambule </v>
      </c>
      <c r="E49" s="278" t="str">
        <f aca="false">E17</f>
        <v>D5  HFC Biervampire</v>
      </c>
      <c r="F49" s="278" t="str">
        <f aca="false">IF(SUMPRODUCT((Ergebniseingabe!$K$26:$K$45=D49)*(Ergebniseingabe!$AG$26:$AG$45=E49)*(ISNUMBER(Ergebniseingabe!$BE$26:$BE$45)))=1,SUMPRODUCT((Ergebniseingabe!$K$26:$K$45=D49)*(Ergebniseingabe!$AG$26:$AG$45=E49)*(Ergebniseingabe!$BB$26:$BB$45))&amp;":"&amp;SUMPRODUCT((Ergebniseingabe!$K$26:$K$45=D49)*(Ergebniseingabe!$AG$26:$AG$45=E49)*(Ergebniseingabe!$BE$26:$BE$45)),"")</f>
        <v/>
      </c>
      <c r="G49" s="278" t="str">
        <f aca="false">IF(SUMPRODUCT((Ergebniseingabe!$AG$26:$AG$45=D49)*(Ergebniseingabe!$K$26:$K$45=E49)*(ISNUMBER(Ergebniseingabe!$BE$26:$BE$45)))=1,SUMPRODUCT((Ergebniseingabe!$AG$26:$AG$45=D49)*(Ergebniseingabe!$K$26:$K$45=E49)*(Ergebniseingabe!$BE$26:$BE$45))&amp;":"&amp;SUMPRODUCT((Ergebniseingabe!$AG$26:$AG$45=D49)*(Ergebniseingabe!$K$26:$K$45=E49)*(Ergebniseingabe!$BB$26:$BB$45)),"")</f>
        <v/>
      </c>
      <c r="BH49" s="279"/>
      <c r="BI49" s="279"/>
      <c r="BJ49" s="279"/>
      <c r="BK49" s="279"/>
      <c r="BL49" s="279"/>
      <c r="BM49" s="279"/>
      <c r="BN49" s="279"/>
      <c r="BO49" s="279"/>
      <c r="BP49" s="279"/>
      <c r="BQ49" s="279"/>
      <c r="BR49" s="279"/>
      <c r="BS49" s="279"/>
      <c r="BT49" s="279"/>
      <c r="BU49" s="279"/>
      <c r="BV49" s="279"/>
      <c r="BW49" s="279"/>
      <c r="BX49" s="279"/>
      <c r="BY49" s="280"/>
      <c r="BZ49" s="280"/>
      <c r="CA49" s="280"/>
      <c r="CB49" s="280"/>
      <c r="CC49" s="280"/>
      <c r="CD49" s="280"/>
      <c r="CE49" s="280"/>
    </row>
    <row r="50" s="278" customFormat="true" ht="13.2" hidden="false" customHeight="false" outlineLevel="0" collapsed="false">
      <c r="C50" s="278" t="str">
        <f aca="false">D50&amp;E50</f>
        <v>D4  Dudo BadD5  HFC Biervampire</v>
      </c>
      <c r="D50" s="278" t="str">
        <f aca="false">E16</f>
        <v>D4  Dudo Bad</v>
      </c>
      <c r="E50" s="278" t="str">
        <f aca="false">E17</f>
        <v>D5  HFC Biervampire</v>
      </c>
      <c r="F50" s="278" t="str">
        <f aca="false">IF(SUMPRODUCT((Ergebniseingabe!$K$26:$K$45=D50)*(Ergebniseingabe!$AG$26:$AG$45=E50)*(ISNUMBER(Ergebniseingabe!$BE$26:$BE$45)))=1,SUMPRODUCT((Ergebniseingabe!$K$26:$K$45=D50)*(Ergebniseingabe!$AG$26:$AG$45=E50)*(Ergebniseingabe!$BB$26:$BB$45))&amp;":"&amp;SUMPRODUCT((Ergebniseingabe!$K$26:$K$45=D50)*(Ergebniseingabe!$AG$26:$AG$45=E50)*(Ergebniseingabe!$BE$26:$BE$45)),"")</f>
        <v/>
      </c>
      <c r="G50" s="278" t="str">
        <f aca="false">IF(SUMPRODUCT((Ergebniseingabe!$AG$26:$AG$45=D50)*(Ergebniseingabe!$K$26:$K$45=E50)*(ISNUMBER(Ergebniseingabe!$BE$26:$BE$45)))=1,SUMPRODUCT((Ergebniseingabe!$AG$26:$AG$45=D50)*(Ergebniseingabe!$K$26:$K$45=E50)*(Ergebniseingabe!$BE$26:$BE$45))&amp;":"&amp;SUMPRODUCT((Ergebniseingabe!$AG$26:$AG$45=D50)*(Ergebniseingabe!$K$26:$K$45=E50)*(Ergebniseingabe!$BB$26:$BB$45)),"")</f>
        <v/>
      </c>
      <c r="BH50" s="279"/>
      <c r="BI50" s="279"/>
      <c r="BJ50" s="279"/>
      <c r="BK50" s="279"/>
      <c r="BL50" s="279"/>
      <c r="BM50" s="279"/>
      <c r="BN50" s="279"/>
      <c r="BO50" s="279"/>
      <c r="BP50" s="279"/>
      <c r="BQ50" s="279"/>
      <c r="BR50" s="279"/>
      <c r="BS50" s="279"/>
      <c r="BT50" s="279"/>
      <c r="BU50" s="279"/>
      <c r="BV50" s="279"/>
      <c r="BW50" s="279"/>
      <c r="BX50" s="279"/>
      <c r="BY50" s="280"/>
      <c r="BZ50" s="280"/>
      <c r="CA50" s="280"/>
      <c r="CB50" s="280"/>
      <c r="CC50" s="280"/>
      <c r="CD50" s="280"/>
      <c r="CE50" s="280"/>
    </row>
    <row r="51" s="278" customFormat="true" ht="13.2" hidden="false" customHeight="false" outlineLevel="0" collapsed="false">
      <c r="C51" s="278" t="str">
        <f aca="false">D51&amp;E51</f>
        <v>D2  Killer ZwergeD1  Gerüstbau Zimmer</v>
      </c>
      <c r="D51" s="278" t="str">
        <f aca="false">E41</f>
        <v>D2  Killer Zwerge</v>
      </c>
      <c r="E51" s="278" t="str">
        <f aca="false">D41</f>
        <v>D1  Gerüstbau Zimmer</v>
      </c>
      <c r="F51" s="278" t="str">
        <f aca="false">IF(SUMPRODUCT((Ergebniseingabe!$K$26:$K$45=D51)*(Ergebniseingabe!$AG$26:$AG$45=E51)*(ISNUMBER(Ergebniseingabe!$BE$26:$BE$45)))=1,SUMPRODUCT((Ergebniseingabe!$K$26:$K$45=D51)*(Ergebniseingabe!$AG$26:$AG$45=E51)*(Ergebniseingabe!$BB$26:$BB$45))&amp;":"&amp;SUMPRODUCT((Ergebniseingabe!$K$26:$K$45=D51)*(Ergebniseingabe!$AG$26:$AG$45=E51)*(Ergebniseingabe!$BE$26:$BE$45)),"")</f>
        <v/>
      </c>
      <c r="G51" s="278" t="str">
        <f aca="false">IF(SUMPRODUCT((Ergebniseingabe!$AG$26:$AG$45=D51)*(Ergebniseingabe!$K$26:$K$45=E51)*(ISNUMBER(Ergebniseingabe!$BE$26:$BE$45)))=1,SUMPRODUCT((Ergebniseingabe!$AG$26:$AG$45=D51)*(Ergebniseingabe!$K$26:$K$45=E51)*(Ergebniseingabe!$BE$26:$BE$45))&amp;":"&amp;SUMPRODUCT((Ergebniseingabe!$AG$26:$AG$45=D51)*(Ergebniseingabe!$K$26:$K$45=E51)*(Ergebniseingabe!$BB$26:$BB$45)),"")</f>
        <v/>
      </c>
      <c r="BH51" s="279"/>
      <c r="BI51" s="279"/>
      <c r="BJ51" s="279"/>
      <c r="BK51" s="279"/>
      <c r="BL51" s="279"/>
      <c r="BM51" s="279"/>
      <c r="BN51" s="279"/>
      <c r="BO51" s="279"/>
      <c r="BP51" s="279"/>
      <c r="BQ51" s="279"/>
      <c r="BR51" s="279"/>
      <c r="BS51" s="279"/>
      <c r="BT51" s="279"/>
      <c r="BU51" s="279"/>
      <c r="BV51" s="279"/>
      <c r="BW51" s="279"/>
      <c r="BX51" s="279"/>
      <c r="BY51" s="280"/>
      <c r="BZ51" s="280"/>
      <c r="CA51" s="280"/>
      <c r="CB51" s="280"/>
      <c r="CC51" s="280"/>
      <c r="CD51" s="280"/>
      <c r="CE51" s="280"/>
    </row>
    <row r="52" s="278" customFormat="true" ht="13.2" hidden="false" customHeight="false" outlineLevel="0" collapsed="false">
      <c r="C52" s="278" t="str">
        <f aca="false">D52&amp;E52</f>
        <v>D3  Borussia Bambule D1  Gerüstbau Zimmer</v>
      </c>
      <c r="D52" s="278" t="str">
        <f aca="false">E42</f>
        <v>D3  Borussia Bambule </v>
      </c>
      <c r="E52" s="278" t="str">
        <f aca="false">D42</f>
        <v>D1  Gerüstbau Zimmer</v>
      </c>
      <c r="F52" s="278" t="str">
        <f aca="false">IF(SUMPRODUCT((Ergebniseingabe!$K$26:$K$45=D52)*(Ergebniseingabe!$AG$26:$AG$45=E52)*(ISNUMBER(Ergebniseingabe!$BE$26:$BE$45)))=1,SUMPRODUCT((Ergebniseingabe!$K$26:$K$45=D52)*(Ergebniseingabe!$AG$26:$AG$45=E52)*(Ergebniseingabe!$BB$26:$BB$45))&amp;":"&amp;SUMPRODUCT((Ergebniseingabe!$K$26:$K$45=D52)*(Ergebniseingabe!$AG$26:$AG$45=E52)*(Ergebniseingabe!$BE$26:$BE$45)),"")</f>
        <v/>
      </c>
      <c r="G52" s="278" t="str">
        <f aca="false">IF(SUMPRODUCT((Ergebniseingabe!$AG$26:$AG$45=D52)*(Ergebniseingabe!$K$26:$K$45=E52)*(ISNUMBER(Ergebniseingabe!$BE$26:$BE$45)))=1,SUMPRODUCT((Ergebniseingabe!$AG$26:$AG$45=D52)*(Ergebniseingabe!$K$26:$K$45=E52)*(Ergebniseingabe!$BE$26:$BE$45))&amp;":"&amp;SUMPRODUCT((Ergebniseingabe!$AG$26:$AG$45=D52)*(Ergebniseingabe!$K$26:$K$45=E52)*(Ergebniseingabe!$BB$26:$BB$45)),"")</f>
        <v/>
      </c>
      <c r="BH52" s="279"/>
      <c r="BI52" s="279"/>
      <c r="BJ52" s="279"/>
      <c r="BK52" s="279"/>
      <c r="BL52" s="279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  <c r="BW52" s="279"/>
      <c r="BX52" s="279"/>
      <c r="BY52" s="280"/>
      <c r="BZ52" s="280"/>
      <c r="CA52" s="280"/>
      <c r="CB52" s="280"/>
      <c r="CC52" s="280"/>
      <c r="CD52" s="280"/>
      <c r="CE52" s="280"/>
    </row>
    <row r="53" s="278" customFormat="true" ht="13.2" hidden="false" customHeight="false" outlineLevel="0" collapsed="false">
      <c r="C53" s="278" t="str">
        <f aca="false">D53&amp;E53</f>
        <v>D4  Dudo BadD1  Gerüstbau Zimmer</v>
      </c>
      <c r="D53" s="278" t="str">
        <f aca="false">E43</f>
        <v>D4  Dudo Bad</v>
      </c>
      <c r="E53" s="278" t="str">
        <f aca="false">D43</f>
        <v>D1  Gerüstbau Zimmer</v>
      </c>
      <c r="F53" s="278" t="str">
        <f aca="false">IF(SUMPRODUCT((Ergebniseingabe!$K$26:$K$45=D53)*(Ergebniseingabe!$AG$26:$AG$45=E53)*(ISNUMBER(Ergebniseingabe!$BE$26:$BE$45)))=1,SUMPRODUCT((Ergebniseingabe!$K$26:$K$45=D53)*(Ergebniseingabe!$AG$26:$AG$45=E53)*(Ergebniseingabe!$BB$26:$BB$45))&amp;":"&amp;SUMPRODUCT((Ergebniseingabe!$K$26:$K$45=D53)*(Ergebniseingabe!$AG$26:$AG$45=E53)*(Ergebniseingabe!$BE$26:$BE$45)),"")</f>
        <v/>
      </c>
      <c r="G53" s="278" t="str">
        <f aca="false">IF(SUMPRODUCT((Ergebniseingabe!$AG$26:$AG$45=D53)*(Ergebniseingabe!$K$26:$K$45=E53)*(ISNUMBER(Ergebniseingabe!$BE$26:$BE$45)))=1,SUMPRODUCT((Ergebniseingabe!$AG$26:$AG$45=D53)*(Ergebniseingabe!$K$26:$K$45=E53)*(Ergebniseingabe!$BE$26:$BE$45))&amp;":"&amp;SUMPRODUCT((Ergebniseingabe!$AG$26:$AG$45=D53)*(Ergebniseingabe!$K$26:$K$45=E53)*(Ergebniseingabe!$BB$26:$BB$45)),"")</f>
        <v/>
      </c>
      <c r="BH53" s="279"/>
      <c r="BI53" s="279"/>
      <c r="BJ53" s="279"/>
      <c r="BK53" s="279"/>
      <c r="BL53" s="279"/>
      <c r="BM53" s="279"/>
      <c r="BN53" s="279"/>
      <c r="BO53" s="279"/>
      <c r="BP53" s="279"/>
      <c r="BQ53" s="279"/>
      <c r="BR53" s="279"/>
      <c r="BS53" s="279"/>
      <c r="BT53" s="279"/>
      <c r="BU53" s="279"/>
      <c r="BV53" s="279"/>
      <c r="BW53" s="279"/>
      <c r="BX53" s="279"/>
      <c r="BY53" s="280"/>
      <c r="BZ53" s="280"/>
      <c r="CA53" s="280"/>
      <c r="CB53" s="280"/>
      <c r="CC53" s="280"/>
      <c r="CD53" s="280"/>
      <c r="CE53" s="280"/>
    </row>
    <row r="54" s="278" customFormat="true" ht="13.2" hidden="false" customHeight="false" outlineLevel="0" collapsed="false">
      <c r="C54" s="278" t="str">
        <f aca="false">D54&amp;E54</f>
        <v>D5  HFC BiervampireD1  Gerüstbau Zimmer</v>
      </c>
      <c r="D54" s="278" t="str">
        <f aca="false">E44</f>
        <v>D5  HFC Biervampire</v>
      </c>
      <c r="E54" s="278" t="str">
        <f aca="false">D44</f>
        <v>D1  Gerüstbau Zimmer</v>
      </c>
      <c r="F54" s="278" t="str">
        <f aca="false">IF(SUMPRODUCT((Ergebniseingabe!$K$26:$K$45=D54)*(Ergebniseingabe!$AG$26:$AG$45=E54)*(ISNUMBER(Ergebniseingabe!$BE$26:$BE$45)))=1,SUMPRODUCT((Ergebniseingabe!$K$26:$K$45=D54)*(Ergebniseingabe!$AG$26:$AG$45=E54)*(Ergebniseingabe!$BB$26:$BB$45))&amp;":"&amp;SUMPRODUCT((Ergebniseingabe!$K$26:$K$45=D54)*(Ergebniseingabe!$AG$26:$AG$45=E54)*(Ergebniseingabe!$BE$26:$BE$45)),"")</f>
        <v/>
      </c>
      <c r="G54" s="278" t="str">
        <f aca="false">IF(SUMPRODUCT((Ergebniseingabe!$AG$26:$AG$45=D54)*(Ergebniseingabe!$K$26:$K$45=E54)*(ISNUMBER(Ergebniseingabe!$BE$26:$BE$45)))=1,SUMPRODUCT((Ergebniseingabe!$AG$26:$AG$45=D54)*(Ergebniseingabe!$K$26:$K$45=E54)*(Ergebniseingabe!$BE$26:$BE$45))&amp;":"&amp;SUMPRODUCT((Ergebniseingabe!$AG$26:$AG$45=D54)*(Ergebniseingabe!$K$26:$K$45=E54)*(Ergebniseingabe!$BB$26:$BB$45)),"")</f>
        <v/>
      </c>
      <c r="BH54" s="279"/>
      <c r="BI54" s="279"/>
      <c r="BJ54" s="279"/>
      <c r="BK54" s="279"/>
      <c r="BL54" s="279"/>
      <c r="BM54" s="279"/>
      <c r="BN54" s="279"/>
      <c r="BO54" s="279"/>
      <c r="BP54" s="279"/>
      <c r="BQ54" s="279"/>
      <c r="BR54" s="279"/>
      <c r="BS54" s="279"/>
      <c r="BT54" s="279"/>
      <c r="BU54" s="279"/>
      <c r="BV54" s="279"/>
      <c r="BW54" s="279"/>
      <c r="BX54" s="279"/>
      <c r="BY54" s="280"/>
      <c r="BZ54" s="280"/>
      <c r="CA54" s="280"/>
      <c r="CB54" s="280"/>
      <c r="CC54" s="280"/>
      <c r="CD54" s="280"/>
      <c r="CE54" s="280"/>
    </row>
    <row r="55" s="278" customFormat="true" ht="13.2" hidden="false" customHeight="false" outlineLevel="0" collapsed="false">
      <c r="C55" s="278" t="str">
        <f aca="false">D55&amp;E55</f>
        <v>D3  Borussia Bambule D2  Killer Zwerge</v>
      </c>
      <c r="D55" s="278" t="str">
        <f aca="false">E45</f>
        <v>D3  Borussia Bambule </v>
      </c>
      <c r="E55" s="278" t="str">
        <f aca="false">D45</f>
        <v>D2  Killer Zwerge</v>
      </c>
      <c r="F55" s="278" t="str">
        <f aca="false">IF(SUMPRODUCT((Ergebniseingabe!$K$26:$K$45=D55)*(Ergebniseingabe!$AG$26:$AG$45=E55)*(ISNUMBER(Ergebniseingabe!$BE$26:$BE$45)))=1,SUMPRODUCT((Ergebniseingabe!$K$26:$K$45=D55)*(Ergebniseingabe!$AG$26:$AG$45=E55)*(Ergebniseingabe!$BB$26:$BB$45))&amp;":"&amp;SUMPRODUCT((Ergebniseingabe!$K$26:$K$45=D55)*(Ergebniseingabe!$AG$26:$AG$45=E55)*(Ergebniseingabe!$BE$26:$BE$45)),"")</f>
        <v/>
      </c>
      <c r="G55" s="278" t="str">
        <f aca="false">IF(SUMPRODUCT((Ergebniseingabe!$AG$26:$AG$45=D55)*(Ergebniseingabe!$K$26:$K$45=E55)*(ISNUMBER(Ergebniseingabe!$BE$26:$BE$45)))=1,SUMPRODUCT((Ergebniseingabe!$AG$26:$AG$45=D55)*(Ergebniseingabe!$K$26:$K$45=E55)*(Ergebniseingabe!$BE$26:$BE$45))&amp;":"&amp;SUMPRODUCT((Ergebniseingabe!$AG$26:$AG$45=D55)*(Ergebniseingabe!$K$26:$K$45=E55)*(Ergebniseingabe!$BB$26:$BB$45)),"")</f>
        <v/>
      </c>
      <c r="BH55" s="279"/>
      <c r="BI55" s="279"/>
      <c r="BJ55" s="279"/>
      <c r="BK55" s="279"/>
      <c r="BL55" s="279"/>
      <c r="BM55" s="279"/>
      <c r="BN55" s="279"/>
      <c r="BO55" s="279"/>
      <c r="BP55" s="279"/>
      <c r="BQ55" s="279"/>
      <c r="BR55" s="279"/>
      <c r="BS55" s="279"/>
      <c r="BT55" s="279"/>
      <c r="BU55" s="279"/>
      <c r="BV55" s="279"/>
      <c r="BW55" s="279"/>
      <c r="BX55" s="279"/>
      <c r="BY55" s="280"/>
      <c r="BZ55" s="280"/>
      <c r="CA55" s="280"/>
      <c r="CB55" s="280"/>
      <c r="CC55" s="280"/>
      <c r="CD55" s="280"/>
      <c r="CE55" s="280"/>
    </row>
    <row r="56" s="278" customFormat="true" ht="13.2" hidden="false" customHeight="false" outlineLevel="0" collapsed="false">
      <c r="C56" s="278" t="str">
        <f aca="false">D56&amp;E56</f>
        <v>D4  Dudo BadD2  Killer Zwerge</v>
      </c>
      <c r="D56" s="278" t="str">
        <f aca="false">E46</f>
        <v>D4  Dudo Bad</v>
      </c>
      <c r="E56" s="278" t="str">
        <f aca="false">D46</f>
        <v>D2  Killer Zwerge</v>
      </c>
      <c r="F56" s="278" t="str">
        <f aca="false">IF(SUMPRODUCT((Ergebniseingabe!$K$26:$K$45=D56)*(Ergebniseingabe!$AG$26:$AG$45=E56)*(ISNUMBER(Ergebniseingabe!$BE$26:$BE$45)))=1,SUMPRODUCT((Ergebniseingabe!$K$26:$K$45=D56)*(Ergebniseingabe!$AG$26:$AG$45=E56)*(Ergebniseingabe!$BB$26:$BB$45))&amp;":"&amp;SUMPRODUCT((Ergebniseingabe!$K$26:$K$45=D56)*(Ergebniseingabe!$AG$26:$AG$45=E56)*(Ergebniseingabe!$BE$26:$BE$45)),"")</f>
        <v/>
      </c>
      <c r="G56" s="278" t="str">
        <f aca="false">IF(SUMPRODUCT((Ergebniseingabe!$AG$26:$AG$45=D56)*(Ergebniseingabe!$K$26:$K$45=E56)*(ISNUMBER(Ergebniseingabe!$BE$26:$BE$45)))=1,SUMPRODUCT((Ergebniseingabe!$AG$26:$AG$45=D56)*(Ergebniseingabe!$K$26:$K$45=E56)*(Ergebniseingabe!$BE$26:$BE$45))&amp;":"&amp;SUMPRODUCT((Ergebniseingabe!$AG$26:$AG$45=D56)*(Ergebniseingabe!$K$26:$K$45=E56)*(Ergebniseingabe!$BB$26:$BB$45)),"")</f>
        <v/>
      </c>
      <c r="BH56" s="279"/>
      <c r="BI56" s="279"/>
      <c r="BJ56" s="279"/>
      <c r="BK56" s="279"/>
      <c r="BL56" s="279"/>
      <c r="BM56" s="279"/>
      <c r="BN56" s="279"/>
      <c r="BO56" s="279"/>
      <c r="BP56" s="279"/>
      <c r="BQ56" s="279"/>
      <c r="BR56" s="279"/>
      <c r="BS56" s="279"/>
      <c r="BT56" s="279"/>
      <c r="BU56" s="279"/>
      <c r="BV56" s="279"/>
      <c r="BW56" s="279"/>
      <c r="BX56" s="279"/>
      <c r="BY56" s="280"/>
      <c r="BZ56" s="280"/>
      <c r="CA56" s="280"/>
      <c r="CB56" s="280"/>
      <c r="CC56" s="280"/>
      <c r="CD56" s="280"/>
      <c r="CE56" s="280"/>
    </row>
    <row r="57" s="278" customFormat="true" ht="13.2" hidden="false" customHeight="false" outlineLevel="0" collapsed="false">
      <c r="C57" s="278" t="str">
        <f aca="false">D57&amp;E57</f>
        <v>D5  HFC BiervampireD2  Killer Zwerge</v>
      </c>
      <c r="D57" s="278" t="str">
        <f aca="false">E47</f>
        <v>D5  HFC Biervampire</v>
      </c>
      <c r="E57" s="278" t="str">
        <f aca="false">D47</f>
        <v>D2  Killer Zwerge</v>
      </c>
      <c r="F57" s="278" t="str">
        <f aca="false">IF(SUMPRODUCT((Ergebniseingabe!$K$26:$K$45=D57)*(Ergebniseingabe!$AG$26:$AG$45=E57)*(ISNUMBER(Ergebniseingabe!$BE$26:$BE$45)))=1,SUMPRODUCT((Ergebniseingabe!$K$26:$K$45=D57)*(Ergebniseingabe!$AG$26:$AG$45=E57)*(Ergebniseingabe!$BB$26:$BB$45))&amp;":"&amp;SUMPRODUCT((Ergebniseingabe!$K$26:$K$45=D57)*(Ergebniseingabe!$AG$26:$AG$45=E57)*(Ergebniseingabe!$BE$26:$BE$45)),"")</f>
        <v/>
      </c>
      <c r="G57" s="278" t="str">
        <f aca="false">IF(SUMPRODUCT((Ergebniseingabe!$AG$26:$AG$45=D57)*(Ergebniseingabe!$K$26:$K$45=E57)*(ISNUMBER(Ergebniseingabe!$BE$26:$BE$45)))=1,SUMPRODUCT((Ergebniseingabe!$AG$26:$AG$45=D57)*(Ergebniseingabe!$K$26:$K$45=E57)*(Ergebniseingabe!$BE$26:$BE$45))&amp;":"&amp;SUMPRODUCT((Ergebniseingabe!$AG$26:$AG$45=D57)*(Ergebniseingabe!$K$26:$K$45=E57)*(Ergebniseingabe!$BB$26:$BB$45)),"")</f>
        <v/>
      </c>
      <c r="BH57" s="279"/>
      <c r="BI57" s="279"/>
      <c r="BJ57" s="279"/>
      <c r="BK57" s="279"/>
      <c r="BL57" s="279"/>
      <c r="BM57" s="279"/>
      <c r="BN57" s="279"/>
      <c r="BO57" s="279"/>
      <c r="BP57" s="279"/>
      <c r="BQ57" s="279"/>
      <c r="BR57" s="279"/>
      <c r="BS57" s="279"/>
      <c r="BT57" s="279"/>
      <c r="BU57" s="279"/>
      <c r="BV57" s="279"/>
      <c r="BW57" s="279"/>
      <c r="BX57" s="279"/>
      <c r="BY57" s="280"/>
      <c r="BZ57" s="280"/>
      <c r="CA57" s="280"/>
      <c r="CB57" s="280"/>
      <c r="CC57" s="280"/>
      <c r="CD57" s="280"/>
      <c r="CE57" s="280"/>
    </row>
    <row r="58" s="278" customFormat="true" ht="13.2" hidden="false" customHeight="false" outlineLevel="0" collapsed="false">
      <c r="C58" s="278" t="str">
        <f aca="false">D58&amp;E58</f>
        <v>D4  Dudo BadD3  Borussia Bambule </v>
      </c>
      <c r="D58" s="278" t="str">
        <f aca="false">E48</f>
        <v>D4  Dudo Bad</v>
      </c>
      <c r="E58" s="278" t="str">
        <f aca="false">D48</f>
        <v>D3  Borussia Bambule </v>
      </c>
      <c r="F58" s="278" t="str">
        <f aca="false">IF(SUMPRODUCT((Ergebniseingabe!$K$26:$K$45=D58)*(Ergebniseingabe!$AG$26:$AG$45=E58)*(ISNUMBER(Ergebniseingabe!$BE$26:$BE$45)))=1,SUMPRODUCT((Ergebniseingabe!$K$26:$K$45=D58)*(Ergebniseingabe!$AG$26:$AG$45=E58)*(Ergebniseingabe!$BB$26:$BB$45))&amp;":"&amp;SUMPRODUCT((Ergebniseingabe!$K$26:$K$45=D58)*(Ergebniseingabe!$AG$26:$AG$45=E58)*(Ergebniseingabe!$BE$26:$BE$45)),"")</f>
        <v/>
      </c>
      <c r="G58" s="278" t="str">
        <f aca="false">IF(SUMPRODUCT((Ergebniseingabe!$AG$26:$AG$45=D58)*(Ergebniseingabe!$K$26:$K$45=E58)*(ISNUMBER(Ergebniseingabe!$BE$26:$BE$45)))=1,SUMPRODUCT((Ergebniseingabe!$AG$26:$AG$45=D58)*(Ergebniseingabe!$K$26:$K$45=E58)*(Ergebniseingabe!$BE$26:$BE$45))&amp;":"&amp;SUMPRODUCT((Ergebniseingabe!$AG$26:$AG$45=D58)*(Ergebniseingabe!$K$26:$K$45=E58)*(Ergebniseingabe!$BB$26:$BB$45)),"")</f>
        <v/>
      </c>
      <c r="BH58" s="279"/>
      <c r="BI58" s="279"/>
      <c r="BJ58" s="279"/>
      <c r="BK58" s="279"/>
      <c r="BL58" s="279"/>
      <c r="BM58" s="279"/>
      <c r="BN58" s="279"/>
      <c r="BO58" s="279"/>
      <c r="BP58" s="279"/>
      <c r="BQ58" s="279"/>
      <c r="BR58" s="279"/>
      <c r="BS58" s="279"/>
      <c r="BT58" s="279"/>
      <c r="BU58" s="279"/>
      <c r="BV58" s="279"/>
      <c r="BW58" s="279"/>
      <c r="BX58" s="279"/>
      <c r="BY58" s="280"/>
      <c r="BZ58" s="280"/>
      <c r="CA58" s="280"/>
      <c r="CB58" s="280"/>
      <c r="CC58" s="280"/>
      <c r="CD58" s="280"/>
      <c r="CE58" s="280"/>
    </row>
    <row r="59" s="278" customFormat="true" ht="13.2" hidden="false" customHeight="false" outlineLevel="0" collapsed="false">
      <c r="C59" s="278" t="str">
        <f aca="false">D59&amp;E59</f>
        <v>D5  HFC BiervampireD3  Borussia Bambule </v>
      </c>
      <c r="D59" s="278" t="str">
        <f aca="false">E49</f>
        <v>D5  HFC Biervampire</v>
      </c>
      <c r="E59" s="278" t="str">
        <f aca="false">D49</f>
        <v>D3  Borussia Bambule </v>
      </c>
      <c r="F59" s="278" t="str">
        <f aca="false">IF(SUMPRODUCT((Ergebniseingabe!$K$26:$K$45=D59)*(Ergebniseingabe!$AG$26:$AG$45=E59)*(ISNUMBER(Ergebniseingabe!$BE$26:$BE$45)))=1,SUMPRODUCT((Ergebniseingabe!$K$26:$K$45=D59)*(Ergebniseingabe!$AG$26:$AG$45=E59)*(Ergebniseingabe!$BB$26:$BB$45))&amp;":"&amp;SUMPRODUCT((Ergebniseingabe!$K$26:$K$45=D59)*(Ergebniseingabe!$AG$26:$AG$45=E59)*(Ergebniseingabe!$BE$26:$BE$45)),"")</f>
        <v/>
      </c>
      <c r="G59" s="278" t="str">
        <f aca="false">IF(SUMPRODUCT((Ergebniseingabe!$AG$26:$AG$45=D59)*(Ergebniseingabe!$K$26:$K$45=E59)*(ISNUMBER(Ergebniseingabe!$BE$26:$BE$45)))=1,SUMPRODUCT((Ergebniseingabe!$AG$26:$AG$45=D59)*(Ergebniseingabe!$K$26:$K$45=E59)*(Ergebniseingabe!$BE$26:$BE$45))&amp;":"&amp;SUMPRODUCT((Ergebniseingabe!$AG$26:$AG$45=D59)*(Ergebniseingabe!$K$26:$K$45=E59)*(Ergebniseingabe!$BB$26:$BB$45)),"")</f>
        <v/>
      </c>
      <c r="BH59" s="279"/>
      <c r="BI59" s="279"/>
      <c r="BJ59" s="279"/>
      <c r="BK59" s="279"/>
      <c r="BL59" s="279"/>
      <c r="BM59" s="279"/>
      <c r="BN59" s="279"/>
      <c r="BO59" s="279"/>
      <c r="BP59" s="279"/>
      <c r="BQ59" s="279"/>
      <c r="BR59" s="279"/>
      <c r="BS59" s="279"/>
      <c r="BT59" s="279"/>
      <c r="BU59" s="279"/>
      <c r="BV59" s="279"/>
      <c r="BW59" s="279"/>
      <c r="BX59" s="279"/>
      <c r="BY59" s="280"/>
      <c r="BZ59" s="280"/>
      <c r="CA59" s="280"/>
      <c r="CB59" s="280"/>
      <c r="CC59" s="280"/>
      <c r="CD59" s="280"/>
      <c r="CE59" s="280"/>
    </row>
    <row r="60" s="278" customFormat="true" ht="13.2" hidden="false" customHeight="false" outlineLevel="0" collapsed="false">
      <c r="C60" s="278" t="str">
        <f aca="false">D60&amp;E60</f>
        <v>D5  HFC BiervampireD4  Dudo Bad</v>
      </c>
      <c r="D60" s="278" t="str">
        <f aca="false">E50</f>
        <v>D5  HFC Biervampire</v>
      </c>
      <c r="E60" s="278" t="str">
        <f aca="false">D50</f>
        <v>D4  Dudo Bad</v>
      </c>
      <c r="F60" s="278" t="str">
        <f aca="false">IF(SUMPRODUCT((Ergebniseingabe!$K$26:$K$45=D60)*(Ergebniseingabe!$AG$26:$AG$45=E60)*(ISNUMBER(Ergebniseingabe!$BE$26:$BE$45)))=1,SUMPRODUCT((Ergebniseingabe!$K$26:$K$45=D60)*(Ergebniseingabe!$AG$26:$AG$45=E60)*(Ergebniseingabe!$BB$26:$BB$45))&amp;":"&amp;SUMPRODUCT((Ergebniseingabe!$K$26:$K$45=D60)*(Ergebniseingabe!$AG$26:$AG$45=E60)*(Ergebniseingabe!$BE$26:$BE$45)),"")</f>
        <v/>
      </c>
      <c r="G60" s="278" t="str">
        <f aca="false">IF(SUMPRODUCT((Ergebniseingabe!$AG$26:$AG$45=D60)*(Ergebniseingabe!$K$26:$K$45=E60)*(ISNUMBER(Ergebniseingabe!$BE$26:$BE$45)))=1,SUMPRODUCT((Ergebniseingabe!$AG$26:$AG$45=D60)*(Ergebniseingabe!$K$26:$K$45=E60)*(Ergebniseingabe!$BE$26:$BE$45))&amp;":"&amp;SUMPRODUCT((Ergebniseingabe!$AG$26:$AG$45=D60)*(Ergebniseingabe!$K$26:$K$45=E60)*(Ergebniseingabe!$BB$26:$BB$45)),"")</f>
        <v/>
      </c>
      <c r="BH60" s="279"/>
      <c r="BI60" s="279"/>
      <c r="BJ60" s="279"/>
      <c r="BK60" s="279"/>
      <c r="BL60" s="279"/>
      <c r="BM60" s="279"/>
      <c r="BN60" s="279"/>
      <c r="BO60" s="279"/>
      <c r="BP60" s="279"/>
      <c r="BQ60" s="279"/>
      <c r="BR60" s="279"/>
      <c r="BS60" s="279"/>
      <c r="BT60" s="279"/>
      <c r="BU60" s="279"/>
      <c r="BV60" s="279"/>
      <c r="BW60" s="279"/>
      <c r="BX60" s="279"/>
      <c r="BY60" s="280"/>
      <c r="BZ60" s="280"/>
      <c r="CA60" s="280"/>
      <c r="CB60" s="280"/>
      <c r="CC60" s="280"/>
      <c r="CD60" s="280"/>
      <c r="CE60" s="280"/>
    </row>
    <row r="61" s="278" customFormat="true" ht="13.2" hidden="false" customHeight="false" outlineLevel="0" collapsed="false">
      <c r="BI61" s="279"/>
      <c r="BJ61" s="279"/>
      <c r="BK61" s="279"/>
      <c r="BL61" s="279"/>
      <c r="BM61" s="279"/>
      <c r="BN61" s="279"/>
      <c r="BO61" s="279"/>
      <c r="BP61" s="279"/>
      <c r="BQ61" s="279"/>
      <c r="BR61" s="279"/>
      <c r="BS61" s="279"/>
      <c r="BT61" s="279"/>
      <c r="BU61" s="279"/>
      <c r="BV61" s="279"/>
      <c r="BW61" s="279"/>
      <c r="BX61" s="279"/>
      <c r="BY61" s="280"/>
      <c r="BZ61" s="280"/>
      <c r="CA61" s="280"/>
      <c r="CB61" s="280"/>
      <c r="CC61" s="280"/>
      <c r="CD61" s="280"/>
      <c r="CE61" s="280"/>
    </row>
    <row r="62" s="278" customFormat="true" ht="13.2" hidden="false" customHeight="false" outlineLevel="0" collapsed="false">
      <c r="BI62" s="279"/>
      <c r="BJ62" s="279"/>
      <c r="BK62" s="279"/>
      <c r="BL62" s="279"/>
      <c r="BM62" s="279"/>
      <c r="BN62" s="279"/>
      <c r="BO62" s="279"/>
      <c r="BP62" s="279"/>
      <c r="BQ62" s="279"/>
      <c r="BR62" s="279"/>
      <c r="BS62" s="279"/>
      <c r="BT62" s="279"/>
      <c r="BU62" s="279"/>
      <c r="BV62" s="279"/>
      <c r="BW62" s="279"/>
      <c r="BX62" s="279"/>
      <c r="BY62" s="280"/>
      <c r="BZ62" s="280"/>
      <c r="CA62" s="280"/>
      <c r="CB62" s="280"/>
      <c r="CC62" s="280"/>
      <c r="CD62" s="280"/>
      <c r="CE62" s="280"/>
    </row>
    <row r="63" s="278" customFormat="true" ht="13.2" hidden="false" customHeight="false" outlineLevel="0" collapsed="false">
      <c r="BI63" s="279"/>
      <c r="BJ63" s="279"/>
      <c r="BK63" s="279"/>
      <c r="BL63" s="279"/>
      <c r="BM63" s="279"/>
      <c r="BN63" s="279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80"/>
      <c r="BZ63" s="280"/>
      <c r="CA63" s="280"/>
      <c r="CB63" s="280"/>
      <c r="CC63" s="280"/>
      <c r="CD63" s="280"/>
      <c r="CE63" s="280"/>
    </row>
    <row r="64" s="278" customFormat="true" ht="13.2" hidden="false" customHeight="false" outlineLevel="0" collapsed="false">
      <c r="BI64" s="279"/>
      <c r="BJ64" s="279"/>
      <c r="BK64" s="279"/>
      <c r="BL64" s="279"/>
      <c r="BM64" s="279"/>
      <c r="BN64" s="279"/>
      <c r="BO64" s="279"/>
      <c r="BP64" s="279"/>
      <c r="BQ64" s="279"/>
      <c r="BR64" s="279"/>
      <c r="BS64" s="279"/>
      <c r="BT64" s="279"/>
      <c r="BU64" s="279"/>
      <c r="BV64" s="279"/>
      <c r="BW64" s="279"/>
      <c r="BX64" s="279"/>
      <c r="BY64" s="280"/>
      <c r="BZ64" s="280"/>
      <c r="CA64" s="280"/>
      <c r="CB64" s="280"/>
      <c r="CC64" s="280"/>
      <c r="CD64" s="280"/>
      <c r="CE64" s="2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7:19Z</dcterms:created>
  <dc:creator>JW</dc:creator>
  <dc:description/>
  <dc:language>en-US</dc:language>
  <cp:lastModifiedBy>Zenner</cp:lastModifiedBy>
  <cp:lastPrinted>2015-12-09T08:05:22Z</cp:lastPrinted>
  <dcterms:modified xsi:type="dcterms:W3CDTF">2015-12-11T07:35:28Z</dcterms:modified>
  <cp:revision>0</cp:revision>
  <dc:subject/>
  <dc:title/>
</cp:coreProperties>
</file>