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4.3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C</t>
  </si>
  <si>
    <t xml:space="preserve"> 1.</t>
  </si>
  <si>
    <t xml:space="preserve">     C  1     Halaxi</t>
  </si>
  <si>
    <t xml:space="preserve"> 2.</t>
  </si>
  <si>
    <t xml:space="preserve">     C  2     Gerüstbau Zimmer</t>
  </si>
  <si>
    <t xml:space="preserve"> 3.</t>
  </si>
  <si>
    <t xml:space="preserve">     C  3     HFC Biervampire</t>
  </si>
  <si>
    <t xml:space="preserve"> 4.</t>
  </si>
  <si>
    <t xml:space="preserve">     C  4     Strohhutbande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M9" activeCellId="0" sqref="BM9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3" activeCellId="0" sqref="J33:N3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3</v>
      </c>
      <c r="H10" s="57" t="s">
        <v>14</v>
      </c>
      <c r="I10" s="57"/>
      <c r="J10" s="57"/>
      <c r="K10" s="57"/>
      <c r="L10" s="57"/>
      <c r="M10" s="3" t="s">
        <v>15</v>
      </c>
      <c r="T10" s="56" t="s">
        <v>16</v>
      </c>
      <c r="U10" s="58" t="n">
        <v>1</v>
      </c>
      <c r="V10" s="58" t="s">
        <v>17</v>
      </c>
      <c r="W10" s="58" t="s">
        <v>18</v>
      </c>
      <c r="X10" s="59" t="n">
        <v>0.00833333333333333</v>
      </c>
      <c r="Y10" s="59"/>
      <c r="Z10" s="59"/>
      <c r="AA10" s="59"/>
      <c r="AB10" s="59"/>
      <c r="AC10" s="3" t="s">
        <v>19</v>
      </c>
      <c r="AK10" s="56" t="s">
        <v>20</v>
      </c>
      <c r="AL10" s="59" t="n">
        <v>0.00208333333333333</v>
      </c>
      <c r="AM10" s="59"/>
      <c r="AN10" s="59"/>
      <c r="AO10" s="59"/>
      <c r="AP10" s="59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2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3</v>
      </c>
      <c r="O18" s="65"/>
      <c r="P18" s="66" t="s">
        <v>2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5</v>
      </c>
      <c r="O19" s="67"/>
      <c r="P19" s="68" t="s">
        <v>2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7</v>
      </c>
      <c r="O20" s="67"/>
      <c r="P20" s="68" t="s">
        <v>28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29</v>
      </c>
      <c r="O21" s="69"/>
      <c r="P21" s="45" t="s">
        <v>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1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2</v>
      </c>
      <c r="C27" s="70"/>
      <c r="D27" s="71"/>
      <c r="E27" s="71"/>
      <c r="F27" s="71"/>
      <c r="G27" s="71"/>
      <c r="H27" s="71"/>
      <c r="I27" s="71"/>
      <c r="J27" s="71" t="s">
        <v>33</v>
      </c>
      <c r="K27" s="71"/>
      <c r="L27" s="71"/>
      <c r="M27" s="71"/>
      <c r="N27" s="71"/>
      <c r="O27" s="71" t="s">
        <v>34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5</v>
      </c>
      <c r="AX27" s="71"/>
      <c r="AY27" s="71"/>
      <c r="AZ27" s="71"/>
      <c r="BA27" s="71"/>
      <c r="BB27" s="72"/>
      <c r="BC27" s="72"/>
      <c r="BD27" s="73"/>
      <c r="BE27" s="74"/>
      <c r="BF27" s="75" t="s">
        <v>36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13</v>
      </c>
      <c r="C28" s="78"/>
      <c r="D28" s="79"/>
      <c r="E28" s="79"/>
      <c r="F28" s="79"/>
      <c r="G28" s="79"/>
      <c r="H28" s="79"/>
      <c r="I28" s="79"/>
      <c r="J28" s="80" t="s">
        <v>14</v>
      </c>
      <c r="K28" s="80"/>
      <c r="L28" s="80"/>
      <c r="M28" s="80"/>
      <c r="N28" s="80"/>
      <c r="O28" s="81" t="str">
        <f aca="false">P18</f>
        <v>     C  1     Halaxi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7</v>
      </c>
      <c r="AF28" s="83" t="str">
        <f aca="false">P19</f>
        <v>     C  2     Gerüstbau Zimmer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8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C  1     Halaxi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8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14</v>
      </c>
      <c r="C29" s="91"/>
      <c r="D29" s="92"/>
      <c r="E29" s="92"/>
      <c r="F29" s="92"/>
      <c r="G29" s="92"/>
      <c r="H29" s="92"/>
      <c r="I29" s="92"/>
      <c r="J29" s="80" t="s">
        <v>39</v>
      </c>
      <c r="K29" s="80"/>
      <c r="L29" s="80"/>
      <c r="M29" s="80"/>
      <c r="N29" s="80"/>
      <c r="O29" s="93" t="str">
        <f aca="false">P20</f>
        <v>     C  3     HFC Biervampire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7</v>
      </c>
      <c r="AF29" s="95" t="str">
        <f aca="false">P21</f>
        <v>     C  4     Strohhutbande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8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C  2     Gerüstbau Zimmer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8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15</v>
      </c>
      <c r="C30" s="78"/>
      <c r="D30" s="79"/>
      <c r="E30" s="79"/>
      <c r="F30" s="79"/>
      <c r="G30" s="79"/>
      <c r="H30" s="79"/>
      <c r="I30" s="79"/>
      <c r="J30" s="80" t="s">
        <v>40</v>
      </c>
      <c r="K30" s="80"/>
      <c r="L30" s="80"/>
      <c r="M30" s="80"/>
      <c r="N30" s="80"/>
      <c r="O30" s="81" t="str">
        <f aca="false">P18</f>
        <v>     C  1     Halaxi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7</v>
      </c>
      <c r="AF30" s="83" t="str">
        <f aca="false">P20</f>
        <v>     C  3     HFC Biervampire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8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C  3     HFC Biervampire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8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16</v>
      </c>
      <c r="C31" s="91"/>
      <c r="D31" s="92"/>
      <c r="E31" s="92"/>
      <c r="F31" s="92"/>
      <c r="G31" s="92"/>
      <c r="H31" s="92"/>
      <c r="I31" s="92"/>
      <c r="J31" s="80" t="s">
        <v>41</v>
      </c>
      <c r="K31" s="80"/>
      <c r="L31" s="80"/>
      <c r="M31" s="80"/>
      <c r="N31" s="80"/>
      <c r="O31" s="93" t="str">
        <f aca="false">P19</f>
        <v>     C  2     Gerüstbau Zimmer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7</v>
      </c>
      <c r="AF31" s="95" t="str">
        <f aca="false">P21</f>
        <v>     C  4     Strohhutbande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8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C  4     Strohhutbande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8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17</v>
      </c>
      <c r="C32" s="78"/>
      <c r="D32" s="79"/>
      <c r="E32" s="79"/>
      <c r="F32" s="79"/>
      <c r="G32" s="79"/>
      <c r="H32" s="79"/>
      <c r="I32" s="79"/>
      <c r="J32" s="100" t="s">
        <v>42</v>
      </c>
      <c r="K32" s="100"/>
      <c r="L32" s="100"/>
      <c r="M32" s="100"/>
      <c r="N32" s="100"/>
      <c r="O32" s="81" t="str">
        <f aca="false">P21</f>
        <v>     C  4     Strohhutbande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7</v>
      </c>
      <c r="AF32" s="83" t="str">
        <f aca="false">P18</f>
        <v>     C  1     Halaxi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8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18</v>
      </c>
      <c r="C33" s="91"/>
      <c r="D33" s="92"/>
      <c r="E33" s="92"/>
      <c r="F33" s="92"/>
      <c r="G33" s="92"/>
      <c r="H33" s="92"/>
      <c r="I33" s="92"/>
      <c r="J33" s="100" t="s">
        <v>43</v>
      </c>
      <c r="K33" s="100"/>
      <c r="L33" s="100"/>
      <c r="M33" s="100"/>
      <c r="N33" s="100"/>
      <c r="O33" s="93" t="str">
        <f aca="false">P20</f>
        <v>     C  3     HFC Biervampire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7</v>
      </c>
      <c r="AF33" s="95" t="str">
        <f aca="false">P19</f>
        <v>     C  2     Gerüstbau Zimmer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8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4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5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6</v>
      </c>
      <c r="AI40" s="112"/>
      <c r="AJ40" s="112"/>
      <c r="AK40" s="112" t="s">
        <v>47</v>
      </c>
      <c r="AL40" s="112"/>
      <c r="AM40" s="112"/>
      <c r="AN40" s="112" t="s">
        <v>48</v>
      </c>
      <c r="AO40" s="112"/>
      <c r="AP40" s="112"/>
      <c r="AQ40" s="112"/>
      <c r="AR40" s="112"/>
      <c r="AS40" s="113" t="s">
        <v>49</v>
      </c>
      <c r="AT40" s="113"/>
      <c r="AU40" s="113"/>
    </row>
    <row r="41" customFormat="false" ht="20.1" hidden="false" customHeight="true" outlineLevel="0" collapsed="false">
      <c r="I41" s="114" t="s">
        <v>50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1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2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3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4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0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1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5:54:07Z</cp:lastPrinted>
  <dcterms:modified xsi:type="dcterms:W3CDTF">2014-12-11T16:26:48Z</dcterms:modified>
  <cp:revision>0</cp:revision>
  <dc:subject/>
  <dc:title/>
</cp:coreProperties>
</file>